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xport Summary" sheetId="1" state="hidden" r:id="rId2"/>
    <sheet name="PSQuerySave1" sheetId="2" state="hidden" r:id="rId3"/>
    <sheet name="2025" sheetId="3" state="visible" r:id="rId4"/>
    <sheet name="Sheet1"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9" uniqueCount="628">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PSQuerySave1</t>
  </si>
  <si>
    <t xml:space="preserve">Table 1</t>
  </si>
  <si>
    <t xml:space="preserve">2024</t>
  </si>
  <si>
    <t xml:space="preserve">Sheet1</t>
  </si>
  <si>
    <t xml:space="preserve">DISTRICT 1 - BERKSHIRE COUNTY</t>
  </si>
  <si>
    <t xml:space="preserve">CMDR SYLVIA LEFEBVRE SVC DENNIS ST PIERRE   DVC ANDREW PAJAK                 </t>
  </si>
  <si>
    <t xml:space="preserve"> </t>
  </si>
  <si>
    <t xml:space="preserve">HQE</t>
  </si>
  <si>
    <t xml:space="preserve">NEED FOR</t>
  </si>
  <si>
    <t xml:space="preserve">CURRENT</t>
  </si>
  <si>
    <t xml:space="preserve">LAST REMIT</t>
  </si>
  <si>
    <t xml:space="preserve">% OF</t>
  </si>
  <si>
    <t xml:space="preserve">TRANS</t>
  </si>
  <si>
    <t xml:space="preserve">GOAL</t>
  </si>
  <si>
    <t xml:space="preserve">TARGET</t>
  </si>
  <si>
    <t xml:space="preserve">2025 MEMB</t>
  </si>
  <si>
    <t xml:space="preserve">DATE</t>
  </si>
  <si>
    <t xml:space="preserve">NEW</t>
  </si>
  <si>
    <t xml:space="preserve">PUFL'S</t>
  </si>
  <si>
    <t xml:space="preserve">462 AD</t>
  </si>
  <si>
    <t xml:space="preserve">Retention</t>
  </si>
  <si>
    <t xml:space="preserve">PITTSFIELD</t>
  </si>
  <si>
    <t xml:space="preserve">125</t>
  </si>
  <si>
    <t xml:space="preserve">NORTH ADAMS</t>
  </si>
  <si>
    <t xml:space="preserve">152</t>
  </si>
  <si>
    <t xml:space="preserve">WILLIAMSTOWN</t>
  </si>
  <si>
    <t xml:space="preserve">155</t>
  </si>
  <si>
    <t xml:space="preserve">DALTON</t>
  </si>
  <si>
    <t xml:space="preserve">160</t>
  </si>
  <si>
    <t xml:space="preserve">ADAMS</t>
  </si>
  <si>
    <t xml:space="preserve">254</t>
  </si>
  <si>
    <t xml:space="preserve">WEST STOCKBRIDGE</t>
  </si>
  <si>
    <t xml:space="preserve">298</t>
  </si>
  <si>
    <t xml:space="preserve">HOUSATONIC</t>
  </si>
  <si>
    <t xml:space="preserve">340</t>
  </si>
  <si>
    <t xml:space="preserve">SHEFFIELD</t>
  </si>
  <si>
    <t xml:space="preserve">350</t>
  </si>
  <si>
    <t xml:space="preserve">NEW MARLBORO</t>
  </si>
  <si>
    <t xml:space="preserve">446</t>
  </si>
  <si>
    <t xml:space="preserve">LANESBORO</t>
  </si>
  <si>
    <t xml:space="preserve">456</t>
  </si>
  <si>
    <t xml:space="preserve">SANDERSFIELD</t>
  </si>
  <si>
    <t xml:space="preserve">TOTAL   POSTS= 11</t>
  </si>
  <si>
    <t xml:space="preserve">TOTALS </t>
  </si>
  <si>
    <t xml:space="preserve">Target Date 12/11/2024 GOAL 75%</t>
  </si>
  <si>
    <t xml:space="preserve">DISTRICT 3 - HAMPDEN/HAMPSHIRE/FRANKLIN COUNTIES</t>
  </si>
  <si>
    <t xml:space="preserve">CMDR  CINDY LACOSTE      SVC WILLIAM HORVATH       DVC  ANDREW PAJAK</t>
  </si>
  <si>
    <t xml:space="preserve">  25</t>
  </si>
  <si>
    <t xml:space="preserve">HOLYOKE</t>
  </si>
  <si>
    <t xml:space="preserve">28</t>
  </si>
  <si>
    <t xml:space="preserve">NORTHAMPTON</t>
  </si>
  <si>
    <t xml:space="preserve"> 52</t>
  </si>
  <si>
    <t xml:space="preserve">LUDLOW</t>
  </si>
  <si>
    <t xml:space="preserve">81</t>
  </si>
  <si>
    <t xml:space="preserve">GREENFIELD</t>
  </si>
  <si>
    <t xml:space="preserve">123</t>
  </si>
  <si>
    <t xml:space="preserve">WARE</t>
  </si>
  <si>
    <t xml:space="preserve">124</t>
  </si>
  <si>
    <t xml:space="preserve">WESTFIELD</t>
  </si>
  <si>
    <t xml:space="preserve">130</t>
  </si>
  <si>
    <t xml:space="preserve">PALMER</t>
  </si>
  <si>
    <t xml:space="preserve">148</t>
  </si>
  <si>
    <t xml:space="preserve">AMHERST</t>
  </si>
  <si>
    <t xml:space="preserve">168</t>
  </si>
  <si>
    <t xml:space="preserve">SOUTHAMPTON</t>
  </si>
  <si>
    <t xml:space="preserve">ORANGE</t>
  </si>
  <si>
    <t xml:space="preserve">LONGMEADOW</t>
  </si>
  <si>
    <t xml:space="preserve">185</t>
  </si>
  <si>
    <t xml:space="preserve">AGAWAM</t>
  </si>
  <si>
    <t xml:space="preserve">207</t>
  </si>
  <si>
    <t xml:space="preserve">WEST SPRINGFIELD</t>
  </si>
  <si>
    <t xml:space="preserve">224</t>
  </si>
  <si>
    <t xml:space="preserve">EASTHAMPTON</t>
  </si>
  <si>
    <t xml:space="preserve">236</t>
  </si>
  <si>
    <t xml:space="preserve">HAYDENVILLE</t>
  </si>
  <si>
    <t xml:space="preserve">239</t>
  </si>
  <si>
    <t xml:space="preserve">BELCHERTOWN</t>
  </si>
  <si>
    <t xml:space="preserve">241</t>
  </si>
  <si>
    <t xml:space="preserve">MONSON</t>
  </si>
  <si>
    <t xml:space="preserve">245</t>
  </si>
  <si>
    <t xml:space="preserve">ASHFIELD</t>
  </si>
  <si>
    <t xml:space="preserve">260</t>
  </si>
  <si>
    <t xml:space="preserve">SOUTH HADLEY FALLS</t>
  </si>
  <si>
    <t xml:space="preserve">266</t>
  </si>
  <si>
    <t xml:space="preserve">GRANBY</t>
  </si>
  <si>
    <t xml:space="preserve">271</t>
  </si>
  <si>
    <t xml:space="preserve">OLDE HADLEY</t>
  </si>
  <si>
    <t xml:space="preserve">275</t>
  </si>
  <si>
    <t xml:space="preserve">CHICOPEE FALLS</t>
  </si>
  <si>
    <t xml:space="preserve">277</t>
  </si>
  <si>
    <t xml:space="preserve">INDIAN ORCHARD</t>
  </si>
  <si>
    <t xml:space="preserve">293</t>
  </si>
  <si>
    <t xml:space="preserve">EAST LONGMEADOW</t>
  </si>
  <si>
    <t xml:space="preserve">304</t>
  </si>
  <si>
    <t xml:space="preserve">CUMMINGTON</t>
  </si>
  <si>
    <t xml:space="preserve">325</t>
  </si>
  <si>
    <t xml:space="preserve">HOLYOKE (PAPER CITY)</t>
  </si>
  <si>
    <t xml:space="preserve">337</t>
  </si>
  <si>
    <t xml:space="preserve">CHICOPEE (ALDENVILLE)</t>
  </si>
  <si>
    <t xml:space="preserve">338</t>
  </si>
  <si>
    <t xml:space="preserve">SOUTHWICK</t>
  </si>
  <si>
    <t xml:space="preserve">344</t>
  </si>
  <si>
    <t xml:space="preserve">HATFIELD</t>
  </si>
  <si>
    <t xml:space="preserve">351</t>
  </si>
  <si>
    <t xml:space="preserve">HOLYOKE (UNITED FORCES)</t>
  </si>
  <si>
    <t xml:space="preserve">353</t>
  </si>
  <si>
    <t xml:space="preserve">WILLIMANSETT</t>
  </si>
  <si>
    <t xml:space="preserve">356</t>
  </si>
  <si>
    <t xml:space="preserve">BLANDFORD</t>
  </si>
  <si>
    <t xml:space="preserve">420</t>
  </si>
  <si>
    <t xml:space="preserve">E SPRINGFIELD</t>
  </si>
  <si>
    <t xml:space="preserve">430</t>
  </si>
  <si>
    <t xml:space="preserve">LIBERTY</t>
  </si>
  <si>
    <t xml:space="preserve">438</t>
  </si>
  <si>
    <t xml:space="preserve">FAIRVIEW</t>
  </si>
  <si>
    <t xml:space="preserve">452</t>
  </si>
  <si>
    <t xml:space="preserve">CHICOPEE (CHICOPEE CTR)</t>
  </si>
  <si>
    <t xml:space="preserve">TOTAL   POSTS=  36</t>
  </si>
  <si>
    <t xml:space="preserve">Transfering members out of Post 239 Belchertown</t>
  </si>
  <si>
    <t xml:space="preserve">DISTRICT 4 - WORCESTER COUNTY</t>
  </si>
  <si>
    <t xml:space="preserve">CMDR ADAM DOUD        SVC STEVE GALLANT        DVC RYAN HOWE</t>
  </si>
  <si>
    <t xml:space="preserve">    2</t>
  </si>
  <si>
    <t xml:space="preserve">BARRE</t>
  </si>
  <si>
    <t xml:space="preserve">    9</t>
  </si>
  <si>
    <t xml:space="preserve">MILLBURY</t>
  </si>
  <si>
    <t xml:space="preserve">  10</t>
  </si>
  <si>
    <t xml:space="preserve">FITCHBURG</t>
  </si>
  <si>
    <t xml:space="preserve">  31</t>
  </si>
  <si>
    <t xml:space="preserve">SOUTHBRIDGE</t>
  </si>
  <si>
    <t xml:space="preserve">  33</t>
  </si>
  <si>
    <t xml:space="preserve">UXBRIDGE</t>
  </si>
  <si>
    <t xml:space="preserve">  41</t>
  </si>
  <si>
    <t xml:space="preserve">NO BROOKFIELD</t>
  </si>
  <si>
    <t xml:space="preserve">  42</t>
  </si>
  <si>
    <t xml:space="preserve">HOLDEN</t>
  </si>
  <si>
    <t xml:space="preserve">  50</t>
  </si>
  <si>
    <t xml:space="preserve">CLINTON</t>
  </si>
  <si>
    <t xml:space="preserve">  58</t>
  </si>
  <si>
    <t xml:space="preserve">OXFORD</t>
  </si>
  <si>
    <t xml:space="preserve">  59</t>
  </si>
  <si>
    <t xml:space="preserve">MILFORD</t>
  </si>
  <si>
    <t xml:space="preserve">  92</t>
  </si>
  <si>
    <t xml:space="preserve">NO GRAFTON</t>
  </si>
  <si>
    <t xml:space="preserve">  96</t>
  </si>
  <si>
    <t xml:space="preserve">LANCASTER</t>
  </si>
  <si>
    <t xml:space="preserve">102</t>
  </si>
  <si>
    <t xml:space="preserve">ATHOL</t>
  </si>
  <si>
    <t xml:space="preserve">109</t>
  </si>
  <si>
    <t xml:space="preserve">STURBRIDGE</t>
  </si>
  <si>
    <t xml:space="preserve">119</t>
  </si>
  <si>
    <t xml:space="preserve">HARVARD</t>
  </si>
  <si>
    <t xml:space="preserve">129</t>
  </si>
  <si>
    <t xml:space="preserve">GARDNER</t>
  </si>
  <si>
    <t xml:space="preserve">138</t>
  </si>
  <si>
    <t xml:space="preserve">SPENCER</t>
  </si>
  <si>
    <t xml:space="preserve">142</t>
  </si>
  <si>
    <t xml:space="preserve">ASHBURNHAM</t>
  </si>
  <si>
    <t xml:space="preserve">151</t>
  </si>
  <si>
    <t xml:space="preserve">LEOMINSTER</t>
  </si>
  <si>
    <t xml:space="preserve">161</t>
  </si>
  <si>
    <t xml:space="preserve">SOUTHBORO</t>
  </si>
  <si>
    <t xml:space="preserve">162</t>
  </si>
  <si>
    <t xml:space="preserve">BERLIN</t>
  </si>
  <si>
    <t xml:space="preserve">163</t>
  </si>
  <si>
    <t xml:space="preserve">WESTBORO</t>
  </si>
  <si>
    <t xml:space="preserve">173</t>
  </si>
  <si>
    <t xml:space="preserve">UPTON</t>
  </si>
  <si>
    <t xml:space="preserve">174</t>
  </si>
  <si>
    <t xml:space="preserve">WESTMINSTER</t>
  </si>
  <si>
    <t xml:space="preserve">184</t>
  </si>
  <si>
    <t xml:space="preserve">WEBSTER </t>
  </si>
  <si>
    <t xml:space="preserve">189</t>
  </si>
  <si>
    <t xml:space="preserve">STERLING</t>
  </si>
  <si>
    <t xml:space="preserve">193</t>
  </si>
  <si>
    <t xml:space="preserve">WINCHENDON</t>
  </si>
  <si>
    <t xml:space="preserve">201</t>
  </si>
  <si>
    <t xml:space="preserve">EAST SIDE</t>
  </si>
  <si>
    <t xml:space="preserve">204</t>
  </si>
  <si>
    <t xml:space="preserve">WEST BOYLSTON</t>
  </si>
  <si>
    <t xml:space="preserve">234</t>
  </si>
  <si>
    <t xml:space="preserve">NORTHBORO</t>
  </si>
  <si>
    <t xml:space="preserve">238</t>
  </si>
  <si>
    <t xml:space="preserve">SHREWSBURY</t>
  </si>
  <si>
    <t xml:space="preserve">244</t>
  </si>
  <si>
    <t xml:space="preserve">W BROOKFIELD</t>
  </si>
  <si>
    <t xml:space="preserve">246</t>
  </si>
  <si>
    <t xml:space="preserve">GILBERTVILLE</t>
  </si>
  <si>
    <t xml:space="preserve">279</t>
  </si>
  <si>
    <t xml:space="preserve">AUBURN</t>
  </si>
  <si>
    <t xml:space="preserve">288</t>
  </si>
  <si>
    <t xml:space="preserve">TATNUCK</t>
  </si>
  <si>
    <t xml:space="preserve">306</t>
  </si>
  <si>
    <t xml:space="preserve">PAXTON</t>
  </si>
  <si>
    <t xml:space="preserve">310</t>
  </si>
  <si>
    <t xml:space="preserve">RUTLAND</t>
  </si>
  <si>
    <t xml:space="preserve">318</t>
  </si>
  <si>
    <t xml:space="preserve">QUINSIGAMOND</t>
  </si>
  <si>
    <t xml:space="preserve">341</t>
  </si>
  <si>
    <t xml:space="preserve">MAIN SOUTH</t>
  </si>
  <si>
    <t xml:space="preserve">343</t>
  </si>
  <si>
    <t xml:space="preserve">NORTHBRIDGE</t>
  </si>
  <si>
    <t xml:space="preserve">355</t>
  </si>
  <si>
    <t xml:space="preserve">MENDON</t>
  </si>
  <si>
    <t xml:space="preserve">373</t>
  </si>
  <si>
    <t xml:space="preserve">BALDWINVILLE</t>
  </si>
  <si>
    <t xml:space="preserve">386</t>
  </si>
  <si>
    <t xml:space="preserve">E BROOKFIELD</t>
  </si>
  <si>
    <t xml:space="preserve">391</t>
  </si>
  <si>
    <t xml:space="preserve">CHARLTON</t>
  </si>
  <si>
    <t xml:space="preserve">397</t>
  </si>
  <si>
    <t xml:space="preserve">VICTOR J QUARANTA</t>
  </si>
  <si>
    <t xml:space="preserve">398</t>
  </si>
  <si>
    <t xml:space="preserve">BOYLSTON</t>
  </si>
  <si>
    <t xml:space="preserve">411</t>
  </si>
  <si>
    <t xml:space="preserve">MILLVILLE</t>
  </si>
  <si>
    <t xml:space="preserve">414</t>
  </si>
  <si>
    <t xml:space="preserve">SUTTON</t>
  </si>
  <si>
    <t xml:space="preserve">415</t>
  </si>
  <si>
    <t xml:space="preserve">PETERSHAM</t>
  </si>
  <si>
    <t xml:space="preserve">429</t>
  </si>
  <si>
    <t xml:space="preserve">CLEGHORN</t>
  </si>
  <si>
    <t xml:space="preserve">435</t>
  </si>
  <si>
    <t xml:space="preserve">VERNON HILL</t>
  </si>
  <si>
    <t xml:space="preserve">443</t>
  </si>
  <si>
    <t xml:space="preserve">CHERRY VALLEY</t>
  </si>
  <si>
    <t xml:space="preserve">TOTAL   POSTS= 52</t>
  </si>
  <si>
    <t xml:space="preserve">DISTRICT 5 - MIDDLESEX COUNTY</t>
  </si>
  <si>
    <t xml:space="preserve">CMDR  ROBERT DESROSIERS      SVC  JAMES BLAKE       DVC  RYAN HOWE   </t>
  </si>
  <si>
    <t xml:space="preserve">  19</t>
  </si>
  <si>
    <t xml:space="preserve">SOMERVILLE</t>
  </si>
  <si>
    <t xml:space="preserve">ARLINGTON</t>
  </si>
  <si>
    <t xml:space="preserve">  45</t>
  </si>
  <si>
    <t xml:space="preserve">MEDFORD</t>
  </si>
  <si>
    <t xml:space="preserve">  47</t>
  </si>
  <si>
    <t xml:space="preserve">HOLLISTON</t>
  </si>
  <si>
    <t xml:space="preserve">  55</t>
  </si>
  <si>
    <t xml:space="preserve">GROTON</t>
  </si>
  <si>
    <t xml:space="preserve">  62</t>
  </si>
  <si>
    <t xml:space="preserve">READING</t>
  </si>
  <si>
    <t xml:space="preserve">  63</t>
  </si>
  <si>
    <t xml:space="preserve">WAKEFIELD</t>
  </si>
  <si>
    <t xml:space="preserve">  69</t>
  </si>
  <si>
    <t xml:space="preserve">MALDEN</t>
  </si>
  <si>
    <t xml:space="preserve">  74</t>
  </si>
  <si>
    <t xml:space="preserve">FRAMINGHAM</t>
  </si>
  <si>
    <t xml:space="preserve">  77</t>
  </si>
  <si>
    <t xml:space="preserve">ASHLAND</t>
  </si>
  <si>
    <t xml:space="preserve">  87</t>
  </si>
  <si>
    <t xml:space="preserve">LOWELL</t>
  </si>
  <si>
    <t xml:space="preserve">  90</t>
  </si>
  <si>
    <t xml:space="preserve">MELROSE</t>
  </si>
  <si>
    <t xml:space="preserve">100</t>
  </si>
  <si>
    <t xml:space="preserve">HUDSON</t>
  </si>
  <si>
    <t xml:space="preserve">101</t>
  </si>
  <si>
    <t xml:space="preserve">WOBURN</t>
  </si>
  <si>
    <t xml:space="preserve">NATICK</t>
  </si>
  <si>
    <t xml:space="preserve">115</t>
  </si>
  <si>
    <t xml:space="preserve">STONEHAM</t>
  </si>
  <si>
    <t xml:space="preserve">132</t>
  </si>
  <si>
    <t xml:space="preserve">MARLBORO</t>
  </si>
  <si>
    <t xml:space="preserve">133</t>
  </si>
  <si>
    <t xml:space="preserve">WAYLAND</t>
  </si>
  <si>
    <t xml:space="preserve">136</t>
  </si>
  <si>
    <t xml:space="preserve">WILMINGTON</t>
  </si>
  <si>
    <t xml:space="preserve">139</t>
  </si>
  <si>
    <t xml:space="preserve">AYER</t>
  </si>
  <si>
    <t xml:space="preserve">156</t>
  </si>
  <si>
    <t xml:space="preserve">WALTHAM</t>
  </si>
  <si>
    <t xml:space="preserve">159</t>
  </si>
  <si>
    <t xml:space="preserve">WESTFORD</t>
  </si>
  <si>
    <t xml:space="preserve">165</t>
  </si>
  <si>
    <t xml:space="preserve">BELMONT</t>
  </si>
  <si>
    <t xml:space="preserve">183</t>
  </si>
  <si>
    <t xml:space="preserve">SHIRLEY</t>
  </si>
  <si>
    <t xml:space="preserve">191</t>
  </si>
  <si>
    <t xml:space="preserve">SUDBURY</t>
  </si>
  <si>
    <t xml:space="preserve">199</t>
  </si>
  <si>
    <t xml:space="preserve">TOWNSEND</t>
  </si>
  <si>
    <t xml:space="preserve">202</t>
  </si>
  <si>
    <t xml:space="preserve">HOPKINTON</t>
  </si>
  <si>
    <t xml:space="preserve">213</t>
  </si>
  <si>
    <t xml:space="preserve">PEPPERELL               </t>
  </si>
  <si>
    <t xml:space="preserve">221</t>
  </si>
  <si>
    <t xml:space="preserve">BEDFORD</t>
  </si>
  <si>
    <t xml:space="preserve">235</t>
  </si>
  <si>
    <t xml:space="preserve">MAYNARD</t>
  </si>
  <si>
    <t xml:space="preserve">247</t>
  </si>
  <si>
    <t xml:space="preserve">TYNGSBORO</t>
  </si>
  <si>
    <t xml:space="preserve">249</t>
  </si>
  <si>
    <t xml:space="preserve">LITTLETON</t>
  </si>
  <si>
    <t xml:space="preserve">259</t>
  </si>
  <si>
    <t xml:space="preserve">TEWKSBURY</t>
  </si>
  <si>
    <t xml:space="preserve">268</t>
  </si>
  <si>
    <t xml:space="preserve">BILLERICA</t>
  </si>
  <si>
    <t xml:space="preserve">273</t>
  </si>
  <si>
    <t xml:space="preserve">BURLINGTON</t>
  </si>
  <si>
    <t xml:space="preserve">313</t>
  </si>
  <si>
    <t xml:space="preserve">NO CHELMSFORD</t>
  </si>
  <si>
    <t xml:space="preserve">315</t>
  </si>
  <si>
    <t xml:space="preserve">DRACUT</t>
  </si>
  <si>
    <t xml:space="preserve">361</t>
  </si>
  <si>
    <t xml:space="preserve">ASHBY</t>
  </si>
  <si>
    <t xml:space="preserve">366</t>
  </si>
  <si>
    <t xml:space="preserve">E CHELMSFORD</t>
  </si>
  <si>
    <t xml:space="preserve">388</t>
  </si>
  <si>
    <t xml:space="preserve">E SOMERVILLE</t>
  </si>
  <si>
    <t xml:space="preserve">437</t>
  </si>
  <si>
    <t xml:space="preserve">NABNASSET</t>
  </si>
  <si>
    <t xml:space="preserve">440</t>
  </si>
  <si>
    <t xml:space="preserve">NONANTUM</t>
  </si>
  <si>
    <t xml:space="preserve">442</t>
  </si>
  <si>
    <t xml:space="preserve">MARSH</t>
  </si>
  <si>
    <t xml:space="preserve">447</t>
  </si>
  <si>
    <t xml:space="preserve">TOTAL   POSTS= 44</t>
  </si>
  <si>
    <t xml:space="preserve">TOTALS  </t>
  </si>
  <si>
    <t xml:space="preserve">Transfering members out of post 388 East Somerville</t>
  </si>
  <si>
    <t xml:space="preserve">Post done in office</t>
  </si>
  <si>
    <t xml:space="preserve">Post under 15 members</t>
  </si>
  <si>
    <t xml:space="preserve">Post 133 - 11 members and Post 213 10 members</t>
  </si>
  <si>
    <t xml:space="preserve">DISTRICT 6 - NORFOLK COUNTY</t>
  </si>
  <si>
    <t xml:space="preserve">CMDR  JOHN MILOT    SVC ROBERT LEWIS      DVC  ROBERT JERDAN</t>
  </si>
  <si>
    <t xml:space="preserve">  11</t>
  </si>
  <si>
    <t xml:space="preserve">BROOKLINE</t>
  </si>
  <si>
    <t xml:space="preserve">  14</t>
  </si>
  <si>
    <t xml:space="preserve">NEEDHAM</t>
  </si>
  <si>
    <t xml:space="preserve">  18</t>
  </si>
  <si>
    <t xml:space="preserve">DEDHAM</t>
  </si>
  <si>
    <t xml:space="preserve">  24</t>
  </si>
  <si>
    <t xml:space="preserve">CANTON</t>
  </si>
  <si>
    <t xml:space="preserve">  70</t>
  </si>
  <si>
    <t xml:space="preserve">NORWOOD</t>
  </si>
  <si>
    <t xml:space="preserve">  72</t>
  </si>
  <si>
    <t xml:space="preserve">WELLESLEY</t>
  </si>
  <si>
    <t xml:space="preserve">  75</t>
  </si>
  <si>
    <t xml:space="preserve">FRANKLIN</t>
  </si>
  <si>
    <t xml:space="preserve">  79</t>
  </si>
  <si>
    <t xml:space="preserve">WEYMOUTH</t>
  </si>
  <si>
    <t xml:space="preserve">  86</t>
  </si>
  <si>
    <t xml:space="preserve">BRAINTREE</t>
  </si>
  <si>
    <t xml:space="preserve">  89</t>
  </si>
  <si>
    <t xml:space="preserve">STOUGHTON</t>
  </si>
  <si>
    <t xml:space="preserve">  93</t>
  </si>
  <si>
    <t xml:space="preserve">FOXBORO</t>
  </si>
  <si>
    <t xml:space="preserve">  95</t>
  </si>
  <si>
    <t xml:space="preserve">QUINCY</t>
  </si>
  <si>
    <t xml:space="preserve">104</t>
  </si>
  <si>
    <t xml:space="preserve">WALPOLE </t>
  </si>
  <si>
    <t xml:space="preserve">106</t>
  </si>
  <si>
    <t xml:space="preserve">SHARON</t>
  </si>
  <si>
    <t xml:space="preserve">110</t>
  </si>
  <si>
    <t xml:space="preserve">MEDFIELD</t>
  </si>
  <si>
    <t xml:space="preserve">MILTON</t>
  </si>
  <si>
    <t xml:space="preserve">118</t>
  </si>
  <si>
    <t xml:space="preserve">COHASSET</t>
  </si>
  <si>
    <t xml:space="preserve">137</t>
  </si>
  <si>
    <t xml:space="preserve">HOLBROOK</t>
  </si>
  <si>
    <t xml:space="preserve">169</t>
  </si>
  <si>
    <t xml:space="preserve">RANDOLPH</t>
  </si>
  <si>
    <t xml:space="preserve">208</t>
  </si>
  <si>
    <t xml:space="preserve">MILLIS</t>
  </si>
  <si>
    <t xml:space="preserve">209</t>
  </si>
  <si>
    <t xml:space="preserve">DOVER</t>
  </si>
  <si>
    <t xml:space="preserve">217</t>
  </si>
  <si>
    <t xml:space="preserve">PLAINVILLE</t>
  </si>
  <si>
    <t xml:space="preserve">225</t>
  </si>
  <si>
    <t xml:space="preserve">WRENTHAM</t>
  </si>
  <si>
    <t xml:space="preserve">294</t>
  </si>
  <si>
    <t xml:space="preserve">MORRISETTE</t>
  </si>
  <si>
    <t xml:space="preserve">320</t>
  </si>
  <si>
    <t xml:space="preserve">WESTWOOD</t>
  </si>
  <si>
    <t xml:space="preserve">335</t>
  </si>
  <si>
    <t xml:space="preserve">NORFOLK</t>
  </si>
  <si>
    <t xml:space="preserve">380</t>
  </si>
  <si>
    <t xml:space="preserve">HOUGH'S NECK</t>
  </si>
  <si>
    <t xml:space="preserve">382</t>
  </si>
  <si>
    <t xml:space="preserve">SQUANTUM</t>
  </si>
  <si>
    <t xml:space="preserve">TOTAL   POSTS= 28</t>
  </si>
  <si>
    <t xml:space="preserve">Post 72 - 11 members </t>
  </si>
  <si>
    <t xml:space="preserve">DISTRICT 7  SUFFOLK COUNTY</t>
  </si>
  <si>
    <t xml:space="preserve">CMDR KAREN SCOTT   SVC MARYDITH TUITT   DVC ROBERT JERDAN</t>
  </si>
  <si>
    <t xml:space="preserve">  16</t>
  </si>
  <si>
    <t xml:space="preserve">WILLIAM E CARTER</t>
  </si>
  <si>
    <t xml:space="preserve">  17</t>
  </si>
  <si>
    <t xml:space="preserve">JOHN F KENNEDY/WALSH</t>
  </si>
  <si>
    <t xml:space="preserve">  26</t>
  </si>
  <si>
    <t xml:space="preserve">J W CONWAY BUNKER HILL</t>
  </si>
  <si>
    <t xml:space="preserve">  30</t>
  </si>
  <si>
    <t xml:space="preserve">LTLAWRENCE J FLAHERTY</t>
  </si>
  <si>
    <t xml:space="preserve">  36</t>
  </si>
  <si>
    <t xml:space="preserve">IRVING W ADAMS</t>
  </si>
  <si>
    <t xml:space="preserve">  60</t>
  </si>
  <si>
    <t xml:space="preserve">FRANCIS G KANE</t>
  </si>
  <si>
    <t xml:space="preserve">  61</t>
  </si>
  <si>
    <t xml:space="preserve">REVERE</t>
  </si>
  <si>
    <t xml:space="preserve">  65</t>
  </si>
  <si>
    <t xml:space="preserve">OLD DORCHESTER</t>
  </si>
  <si>
    <t xml:space="preserve">  67</t>
  </si>
  <si>
    <t xml:space="preserve">MICHAEL J  PERKINS</t>
  </si>
  <si>
    <t xml:space="preserve">  76</t>
  </si>
  <si>
    <t xml:space="preserve">JAMAICA PLAIN</t>
  </si>
  <si>
    <t xml:space="preserve">  78</t>
  </si>
  <si>
    <t xml:space="preserve">FOGG-ROBERTS</t>
  </si>
  <si>
    <t xml:space="preserve">117</t>
  </si>
  <si>
    <t xml:space="preserve">OLIVER AMES JR</t>
  </si>
  <si>
    <t xml:space="preserve">146</t>
  </si>
  <si>
    <t xml:space="preserve">WINTHROP</t>
  </si>
  <si>
    <t xml:space="preserve">296</t>
  </si>
  <si>
    <t xml:space="preserve">MA ALL NURSES/MEDICAL</t>
  </si>
  <si>
    <t xml:space="preserve">GEORGE K MENICHIOS</t>
  </si>
  <si>
    <t xml:space="preserve">327</t>
  </si>
  <si>
    <t xml:space="preserve">MISSION HILL</t>
  </si>
  <si>
    <t xml:space="preserve">328</t>
  </si>
  <si>
    <t xml:space="preserve">CHINATOWN</t>
  </si>
  <si>
    <t xml:space="preserve">368</t>
  </si>
  <si>
    <t xml:space="preserve">MARTIN F McDONOUGH</t>
  </si>
  <si>
    <t xml:space="preserve">383</t>
  </si>
  <si>
    <t xml:space="preserve">PAUL J SAUNDERS</t>
  </si>
  <si>
    <t xml:space="preserve">399</t>
  </si>
  <si>
    <t xml:space="preserve">LTJG W M PENNEY</t>
  </si>
  <si>
    <t xml:space="preserve">TOTAL   POSTS= 20</t>
  </si>
  <si>
    <t xml:space="preserve">DISTRICT 8 - ESSEX COUNTY</t>
  </si>
  <si>
    <t xml:space="preserve">CMDR  CHRIS MANNING     SVC  PETER WITMAN        DVC  RYAN HOWE</t>
  </si>
  <si>
    <t xml:space="preserve">    3</t>
  </si>
  <si>
    <t xml:space="preserve">GLOUCESTER</t>
  </si>
  <si>
    <t xml:space="preserve">    4</t>
  </si>
  <si>
    <t xml:space="preserve">HAVERHILL</t>
  </si>
  <si>
    <t xml:space="preserve">    6</t>
  </si>
  <si>
    <t xml:space="preserve">LYNN</t>
  </si>
  <si>
    <t xml:space="preserve">    8</t>
  </si>
  <si>
    <t xml:space="preserve">ANDOVER</t>
  </si>
  <si>
    <t xml:space="preserve">  23</t>
  </si>
  <si>
    <t xml:space="preserve">SALEM</t>
  </si>
  <si>
    <t xml:space="preserve">  32</t>
  </si>
  <si>
    <t xml:space="preserve">MARBLEHEAD</t>
  </si>
  <si>
    <t xml:space="preserve">  46</t>
  </si>
  <si>
    <t xml:space="preserve">BEVERLY FARMS</t>
  </si>
  <si>
    <t xml:space="preserve">  57</t>
  </si>
  <si>
    <t xml:space="preserve">SWAMPSCOTT</t>
  </si>
  <si>
    <t xml:space="preserve">  80</t>
  </si>
  <si>
    <t xml:space="preserve">IPSWICH</t>
  </si>
  <si>
    <t xml:space="preserve">  98</t>
  </si>
  <si>
    <t xml:space="preserve">ROCKPORT</t>
  </si>
  <si>
    <t xml:space="preserve">113</t>
  </si>
  <si>
    <t xml:space="preserve">MANCHESTER</t>
  </si>
  <si>
    <t xml:space="preserve">122</t>
  </si>
  <si>
    <t xml:space="preserve">METHUEN</t>
  </si>
  <si>
    <t xml:space="preserve">131</t>
  </si>
  <si>
    <t xml:space="preserve">LYNNFIELD </t>
  </si>
  <si>
    <t xml:space="preserve">134</t>
  </si>
  <si>
    <t xml:space="preserve">MERRIMAC</t>
  </si>
  <si>
    <t xml:space="preserve">150</t>
  </si>
  <si>
    <t xml:space="preserve">NEWBURYPORT</t>
  </si>
  <si>
    <t xml:space="preserve">153</t>
  </si>
  <si>
    <t xml:space="preserve">PEABODY</t>
  </si>
  <si>
    <t xml:space="preserve">180</t>
  </si>
  <si>
    <t xml:space="preserve">DANVERS</t>
  </si>
  <si>
    <t xml:space="preserve">187</t>
  </si>
  <si>
    <t xml:space="preserve">AMESBURY</t>
  </si>
  <si>
    <t xml:space="preserve">194</t>
  </si>
  <si>
    <t xml:space="preserve">HAMILTON</t>
  </si>
  <si>
    <t xml:space="preserve">210</t>
  </si>
  <si>
    <t xml:space="preserve">SAUGUS</t>
  </si>
  <si>
    <t xml:space="preserve">211</t>
  </si>
  <si>
    <t xml:space="preserve">GEORGETOWN</t>
  </si>
  <si>
    <t xml:space="preserve">215</t>
  </si>
  <si>
    <t xml:space="preserve">NAHANT</t>
  </si>
  <si>
    <t xml:space="preserve">219</t>
  </si>
  <si>
    <t xml:space="preserve">NO ANDOVER</t>
  </si>
  <si>
    <t xml:space="preserve">227</t>
  </si>
  <si>
    <t xml:space="preserve">MIDDLETON</t>
  </si>
  <si>
    <t xml:space="preserve">231</t>
  </si>
  <si>
    <t xml:space="preserve">ESSEX</t>
  </si>
  <si>
    <t xml:space="preserve">248</t>
  </si>
  <si>
    <t xml:space="preserve">GROVELAND</t>
  </si>
  <si>
    <t xml:space="preserve">255</t>
  </si>
  <si>
    <t xml:space="preserve">TOPSFIELD</t>
  </si>
  <si>
    <t xml:space="preserve">291</t>
  </si>
  <si>
    <t xml:space="preserve">EAST LYNN</t>
  </si>
  <si>
    <t xml:space="preserve">309</t>
  </si>
  <si>
    <t xml:space="preserve">SALISBURY</t>
  </si>
  <si>
    <t xml:space="preserve">331</t>
  </si>
  <si>
    <t xml:space="preserve">BEVERLY</t>
  </si>
  <si>
    <t xml:space="preserve">379</t>
  </si>
  <si>
    <t xml:space="preserve">BOXFORD</t>
  </si>
  <si>
    <t xml:space="preserve">TOTAL   POSTS= 31</t>
  </si>
  <si>
    <t xml:space="preserve">TOTALS   </t>
  </si>
  <si>
    <t xml:space="preserve">DISTRICT 9 - BRISTOL COUNTY</t>
  </si>
  <si>
    <t xml:space="preserve">CMDR RICHARD MANGELS    SVC  STEPHEN SOUZA   DVC ROBERT JERDAN</t>
  </si>
  <si>
    <t xml:space="preserve">    1</t>
  </si>
  <si>
    <t xml:space="preserve">NEW BEDFORD</t>
  </si>
  <si>
    <t xml:space="preserve">    7</t>
  </si>
  <si>
    <t xml:space="preserve">EASTON</t>
  </si>
  <si>
    <t xml:space="preserve">  20</t>
  </si>
  <si>
    <t xml:space="preserve">ATTLEBORO</t>
  </si>
  <si>
    <t xml:space="preserve">  49</t>
  </si>
  <si>
    <t xml:space="preserve">NO ATTLEBORO</t>
  </si>
  <si>
    <t xml:space="preserve">121</t>
  </si>
  <si>
    <t xml:space="preserve">BERKLEY</t>
  </si>
  <si>
    <t xml:space="preserve">145</t>
  </si>
  <si>
    <t xml:space="preserve">WESTPORT</t>
  </si>
  <si>
    <t xml:space="preserve">198</t>
  </si>
  <si>
    <t xml:space="preserve">MANSFIELD</t>
  </si>
  <si>
    <t xml:space="preserve">222</t>
  </si>
  <si>
    <t xml:space="preserve">NORTON</t>
  </si>
  <si>
    <t xml:space="preserve">228</t>
  </si>
  <si>
    <t xml:space="preserve">SOMERSET</t>
  </si>
  <si>
    <t xml:space="preserve">265</t>
  </si>
  <si>
    <t xml:space="preserve">ACUSHNET</t>
  </si>
  <si>
    <t xml:space="preserve">302</t>
  </si>
  <si>
    <t xml:space="preserve">REHOBOTH</t>
  </si>
  <si>
    <t xml:space="preserve">303</t>
  </si>
  <si>
    <t xml:space="preserve">SWANSEA</t>
  </si>
  <si>
    <t xml:space="preserve">307</t>
  </si>
  <si>
    <t xml:space="preserve">SO DARTMOUTH</t>
  </si>
  <si>
    <t xml:space="preserve">311</t>
  </si>
  <si>
    <t xml:space="preserve">SEEKONK</t>
  </si>
  <si>
    <t xml:space="preserve">312</t>
  </si>
  <si>
    <t xml:space="preserve">SO ATTLEBORO</t>
  </si>
  <si>
    <t xml:space="preserve">405</t>
  </si>
  <si>
    <t xml:space="preserve">RAYNHAM</t>
  </si>
  <si>
    <t xml:space="preserve">425</t>
  </si>
  <si>
    <t xml:space="preserve">FREETOWN</t>
  </si>
  <si>
    <t xml:space="preserve">459</t>
  </si>
  <si>
    <t xml:space="preserve">MOBY DICk</t>
  </si>
  <si>
    <t xml:space="preserve">464</t>
  </si>
  <si>
    <t xml:space="preserve">FALL RIVER</t>
  </si>
  <si>
    <t xml:space="preserve">TAUNTON</t>
  </si>
  <si>
    <t xml:space="preserve">TOTAL  POSTS= 19</t>
  </si>
  <si>
    <t xml:space="preserve">POST 459  </t>
  </si>
  <si>
    <t xml:space="preserve">Charter turned in After July 1*</t>
  </si>
  <si>
    <t xml:space="preserve">DISTRICT 10 - PLY/BARN/NAN/DUKE COUNTIES</t>
  </si>
  <si>
    <t xml:space="preserve">CMDR JEFF MONTELO  SVC  PAUL LEMIEUX  DVC  ROBERT JERDAN</t>
  </si>
  <si>
    <t xml:space="preserve">  22</t>
  </si>
  <si>
    <t xml:space="preserve">WHITMAN</t>
  </si>
  <si>
    <t xml:space="preserve">  35</t>
  </si>
  <si>
    <t xml:space="preserve">BROCKTON</t>
  </si>
  <si>
    <t xml:space="preserve">  40</t>
  </si>
  <si>
    <t xml:space="preserve">PLYMOUTH</t>
  </si>
  <si>
    <t xml:space="preserve">  64</t>
  </si>
  <si>
    <t xml:space="preserve">MIDDLEBOROUGH</t>
  </si>
  <si>
    <t xml:space="preserve">  71</t>
  </si>
  <si>
    <t xml:space="preserve">PROVINCETOWN</t>
  </si>
  <si>
    <t xml:space="preserve">  82</t>
  </si>
  <si>
    <t xml:space="preserve">NANTUCKET</t>
  </si>
  <si>
    <t xml:space="preserve">  88</t>
  </si>
  <si>
    <t xml:space="preserve">MARSHFIELD</t>
  </si>
  <si>
    <t xml:space="preserve">  91</t>
  </si>
  <si>
    <t xml:space="preserve">E BRIDGEWATER</t>
  </si>
  <si>
    <t xml:space="preserve">108</t>
  </si>
  <si>
    <t xml:space="preserve">KINGSTON</t>
  </si>
  <si>
    <t xml:space="preserve">112</t>
  </si>
  <si>
    <t xml:space="preserve">ABINGTON</t>
  </si>
  <si>
    <t xml:space="preserve">120</t>
  </si>
  <si>
    <t xml:space="preserve">HINGHAM</t>
  </si>
  <si>
    <t xml:space="preserve">140</t>
  </si>
  <si>
    <t xml:space="preserve">HULL</t>
  </si>
  <si>
    <t xml:space="preserve">143</t>
  </si>
  <si>
    <t xml:space="preserve">PEMBROKE</t>
  </si>
  <si>
    <t xml:space="preserve">SCITUATE</t>
  </si>
  <si>
    <t xml:space="preserve">147</t>
  </si>
  <si>
    <t xml:space="preserve">ROCKLAND</t>
  </si>
  <si>
    <t xml:space="preserve">149</t>
  </si>
  <si>
    <t xml:space="preserve">HANOVER</t>
  </si>
  <si>
    <t xml:space="preserve">186</t>
  </si>
  <si>
    <t xml:space="preserve">EDGARTOWN</t>
  </si>
  <si>
    <t xml:space="preserve">188</t>
  </si>
  <si>
    <t xml:space="preserve">SANDWICH</t>
  </si>
  <si>
    <t xml:space="preserve">192</t>
  </si>
  <si>
    <t xml:space="preserve">NORWELL</t>
  </si>
  <si>
    <t xml:space="preserve">206</t>
  </si>
  <si>
    <t xml:space="preserve">BARNSTABLE</t>
  </si>
  <si>
    <t xml:space="preserve">220</t>
  </si>
  <si>
    <t xml:space="preserve">WAREHAM</t>
  </si>
  <si>
    <t xml:space="preserve">223</t>
  </si>
  <si>
    <t xml:space="preserve">DUXBURY</t>
  </si>
  <si>
    <t xml:space="preserve">226</t>
  </si>
  <si>
    <t xml:space="preserve">HANSON</t>
  </si>
  <si>
    <t xml:space="preserve">BOURNE</t>
  </si>
  <si>
    <t xml:space="preserve">CHATHAM</t>
  </si>
  <si>
    <t xml:space="preserve">257</t>
  </si>
  <si>
    <t xml:space="preserve">VINEYARD HAVEN</t>
  </si>
  <si>
    <t xml:space="preserve">280</t>
  </si>
  <si>
    <t xml:space="preserve">MATTAPOISETT</t>
  </si>
  <si>
    <t xml:space="preserve">287</t>
  </si>
  <si>
    <t xml:space="preserve">WELLFLEET</t>
  </si>
  <si>
    <t xml:space="preserve">308</t>
  </si>
  <si>
    <t xml:space="preserve">ORLEANS</t>
  </si>
  <si>
    <t xml:space="preserve">387</t>
  </si>
  <si>
    <t xml:space="preserve">488</t>
  </si>
  <si>
    <t xml:space="preserve">DENNIS</t>
  </si>
  <si>
    <t xml:space="preserve">TOTAL  POSTS= 31</t>
  </si>
  <si>
    <t xml:space="preserve">TOTAL NUMBER OF POST </t>
  </si>
  <si>
    <t xml:space="preserve">1</t>
  </si>
  <si>
    <t xml:space="preserve">BERKSHIRE</t>
  </si>
  <si>
    <t xml:space="preserve">3</t>
  </si>
  <si>
    <t xml:space="preserve">HAMPDEN/FRANKLIN/HAMPSHIRE</t>
  </si>
  <si>
    <t xml:space="preserve">4</t>
  </si>
  <si>
    <t xml:space="preserve">WORCESTER</t>
  </si>
  <si>
    <t xml:space="preserve">5</t>
  </si>
  <si>
    <t xml:space="preserve">MIDDLESEX</t>
  </si>
  <si>
    <t xml:space="preserve">6</t>
  </si>
  <si>
    <t xml:space="preserve">7</t>
  </si>
  <si>
    <t xml:space="preserve">SUFFOLK</t>
  </si>
  <si>
    <t xml:space="preserve">8</t>
  </si>
  <si>
    <t xml:space="preserve">9</t>
  </si>
  <si>
    <t xml:space="preserve">BRISTOL</t>
  </si>
  <si>
    <t xml:space="preserve">PLY/BARN/NAN/DUKE</t>
  </si>
  <si>
    <t xml:space="preserve">297</t>
  </si>
  <si>
    <t xml:space="preserve">CAPITOL HILL</t>
  </si>
  <si>
    <t xml:space="preserve">462</t>
  </si>
  <si>
    <t xml:space="preserve">HEADQUARTERS</t>
  </si>
  <si>
    <t xml:space="preserve">NATIONAL GOAL</t>
  </si>
  <si>
    <t xml:space="preserve">NATIONAL'S QUOTA 2022</t>
  </si>
  <si>
    <t xml:space="preserve">         Under The Constitution - Article XII Section 8 states:</t>
  </si>
  <si>
    <t xml:space="preserve">Section 8. Revocation of Post Charters:</t>
  </si>
  <si>
    <t xml:space="preserve">(a) Upon recommendation in writing, submitted by the District Commander, the Department Executive Committee</t>
  </si>
  <si>
    <t xml:space="preserve"> may recommend revocation of the charter of a Post which is less than fifteen (15) members in any one</t>
  </si>
  <si>
    <t xml:space="preserve">year as of thirty (30) days prior to the Department Convention of each year; provided that written notice of the </t>
  </si>
  <si>
    <t xml:space="preserve">intention to revoke said charter, and the reasons thereof, be served personally or by certified mail or registered </t>
  </si>
  <si>
    <t xml:space="preserve">mail upon the proper Post Officers, at least sixty (60) days before the date set for the recommendation of the</t>
  </si>
  <si>
    <t xml:space="preserve">revocation of the charter.</t>
  </si>
  <si>
    <t xml:space="preserve">(b) The charter of any Post may be revoked, canceled or suspended by the Department Executive Committee,</t>
  </si>
  <si>
    <t xml:space="preserve"> in accordence with the Uniform Code of Procedure for Revocation, Cancellation of suspension of Post Charters,  </t>
  </si>
  <si>
    <t xml:space="preserve"> as appended to the Department By-Laws</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
    <numFmt numFmtId="170" formatCode="0"/>
    <numFmt numFmtId="171" formatCode="d\-mmm"/>
    <numFmt numFmtId="172" formatCode="General"/>
    <numFmt numFmtId="173" formatCode="0.00"/>
  </numFmts>
  <fonts count="12">
    <font>
      <sz val="12"/>
      <name val="Arial"/>
      <family val="0"/>
      <charset val="1"/>
    </font>
    <font>
      <sz val="10"/>
      <name val="Arial"/>
      <family val="0"/>
    </font>
    <font>
      <sz val="10"/>
      <name val="Arial"/>
      <family val="0"/>
    </font>
    <font>
      <sz val="10"/>
      <name val="Arial"/>
      <family val="0"/>
    </font>
    <font>
      <sz val="10"/>
      <name val="Arial"/>
      <family val="0"/>
      <charset val="1"/>
    </font>
    <font>
      <sz val="14"/>
      <name val="Arial"/>
      <family val="2"/>
      <charset val="1"/>
    </font>
    <font>
      <u val="single"/>
      <sz val="12"/>
      <color rgb="FF0000FF"/>
      <name val="Arial"/>
      <family val="2"/>
      <charset val="1"/>
    </font>
    <font>
      <sz val="12"/>
      <name val="Arial"/>
      <family val="2"/>
      <charset val="1"/>
    </font>
    <font>
      <b val="true"/>
      <sz val="12"/>
      <name val="Arial"/>
      <family val="2"/>
      <charset val="1"/>
    </font>
    <font>
      <sz val="11"/>
      <name val="Arial"/>
      <family val="2"/>
      <charset val="1"/>
    </font>
    <font>
      <sz val="18"/>
      <name val="Calibri"/>
      <family val="2"/>
      <charset val="1"/>
    </font>
    <font>
      <b val="true"/>
      <sz val="18"/>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6" fontId="8" fillId="2" borderId="1" xfId="0" applyFont="true" applyBorder="true" applyAlignment="true" applyProtection="true">
      <alignment horizontal="right"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7" fontId="8" fillId="2" borderId="3" xfId="0" applyFont="true" applyBorder="true" applyAlignment="true" applyProtection="true">
      <alignment horizontal="center" vertical="bottom" textRotation="0" wrapText="false" indent="0" shrinkToFit="false"/>
      <protection locked="true" hidden="false"/>
    </xf>
    <xf numFmtId="168" fontId="8" fillId="2" borderId="1"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true">
      <alignment horizontal="center" vertical="bottom" textRotation="0" wrapText="false" indent="0" shrinkToFit="false"/>
      <protection locked="true" hidden="false"/>
    </xf>
    <xf numFmtId="165" fontId="8" fillId="2" borderId="4" xfId="0" applyFont="true" applyBorder="true" applyAlignment="true" applyProtection="true">
      <alignment horizontal="center" vertical="bottom" textRotation="0" wrapText="false" indent="0" shrinkToFit="false"/>
      <protection locked="true" hidden="false"/>
    </xf>
    <xf numFmtId="165" fontId="8" fillId="2" borderId="4" xfId="0" applyFont="true" applyBorder="true" applyAlignment="tru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9" fontId="0" fillId="2" borderId="1" xfId="0" applyFont="true" applyBorder="true" applyAlignment="true" applyProtection="true">
      <alignment horizontal="center" vertical="bottom" textRotation="0" wrapText="false" indent="0" shrinkToFit="false"/>
      <protection locked="true" hidden="false"/>
    </xf>
    <xf numFmtId="170" fontId="0" fillId="2" borderId="1" xfId="0" applyFont="true" applyBorder="true" applyAlignment="true" applyProtection="true">
      <alignment horizontal="center" vertical="bottom" textRotation="0" wrapText="false" indent="0" shrinkToFit="false"/>
      <protection locked="true" hidden="false"/>
    </xf>
    <xf numFmtId="171" fontId="0" fillId="2" borderId="1" xfId="0" applyFont="true" applyBorder="true" applyAlignment="true" applyProtection="tru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8" fontId="0" fillId="2" borderId="6" xfId="0" applyFont="true" applyBorder="true" applyAlignment="true" applyProtection="true">
      <alignment horizontal="center" vertical="bottom" textRotation="0" wrapText="false" indent="0" shrinkToFit="false"/>
      <protection locked="true" hidden="false"/>
    </xf>
    <xf numFmtId="165" fontId="0" fillId="2" borderId="4"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9" fontId="0" fillId="2" borderId="4" xfId="0" applyFont="true" applyBorder="true" applyAlignment="true" applyProtection="true">
      <alignment horizontal="center" vertical="bottom" textRotation="0" wrapText="false" indent="0" shrinkToFit="false"/>
      <protection locked="true" hidden="false"/>
    </xf>
    <xf numFmtId="170" fontId="0" fillId="2" borderId="4" xfId="0" applyFont="true" applyBorder="true" applyAlignment="true" applyProtection="true">
      <alignment horizontal="center" vertical="bottom" textRotation="0" wrapText="false" indent="0" shrinkToFit="false"/>
      <protection locked="true" hidden="false"/>
    </xf>
    <xf numFmtId="171" fontId="0" fillId="2" borderId="4" xfId="0" applyFont="true" applyBorder="true" applyAlignment="true" applyProtection="true">
      <alignment horizontal="center" vertical="bottom" textRotation="0" wrapText="false" indent="0" shrinkToFit="false"/>
      <protection locked="true" hidden="false"/>
    </xf>
    <xf numFmtId="168" fontId="0" fillId="2" borderId="4"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8" fontId="0" fillId="2" borderId="8"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9" fontId="0" fillId="2" borderId="5" xfId="0" applyFont="true" applyBorder="true" applyAlignment="true" applyProtection="true">
      <alignment horizontal="center" vertical="bottom" textRotation="0" wrapText="false" indent="0" shrinkToFit="false"/>
      <protection locked="true" hidden="false"/>
    </xf>
    <xf numFmtId="171" fontId="0" fillId="2" borderId="5" xfId="0" applyFont="true" applyBorder="true" applyAlignment="true" applyProtection="true">
      <alignment horizontal="center" vertical="bottom" textRotation="0" wrapText="false" indent="0" shrinkToFit="false"/>
      <protection locked="true" hidden="false"/>
    </xf>
    <xf numFmtId="168" fontId="0" fillId="2" borderId="5" xfId="0" applyFont="true" applyBorder="true" applyAlignment="true" applyProtection="true">
      <alignment horizontal="center" vertical="bottom" textRotation="0" wrapText="false" indent="0" shrinkToFit="false"/>
      <protection locked="true" hidden="false"/>
    </xf>
    <xf numFmtId="165" fontId="0" fillId="2" borderId="5" xfId="0" applyFont="true" applyBorder="true" applyAlignment="true" applyProtection="true">
      <alignment horizontal="left"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5" fontId="0" fillId="2" borderId="9" xfId="0" applyFont="true" applyBorder="true" applyAlignment="true" applyProtection="true">
      <alignment horizontal="right" vertical="bottom" textRotation="0" wrapText="false" indent="0" shrinkToFit="false"/>
      <protection locked="true" hidden="false"/>
    </xf>
    <xf numFmtId="172" fontId="0" fillId="2" borderId="9" xfId="0" applyFont="true" applyBorder="true" applyAlignment="true" applyProtection="true">
      <alignment horizontal="center" vertical="bottom" textRotation="0" wrapText="false" indent="0" shrinkToFit="false"/>
      <protection locked="true" hidden="false"/>
    </xf>
    <xf numFmtId="169" fontId="0" fillId="2" borderId="9" xfId="0" applyFont="true" applyBorder="true" applyAlignment="true" applyProtection="true">
      <alignment horizontal="center" vertical="bottom" textRotation="0" wrapText="false" indent="0" shrinkToFit="false"/>
      <protection locked="true" hidden="false"/>
    </xf>
    <xf numFmtId="170" fontId="0" fillId="2" borderId="9" xfId="0" applyFont="true" applyBorder="true" applyAlignment="true" applyProtection="true">
      <alignment horizontal="center" vertical="bottom" textRotation="0" wrapText="false" indent="0" shrinkToFit="false"/>
      <protection locked="true" hidden="false"/>
    </xf>
    <xf numFmtId="171" fontId="0" fillId="2" borderId="9" xfId="0" applyFont="true" applyBorder="true" applyAlignment="true" applyProtection="true">
      <alignment horizontal="center" vertical="bottom" textRotation="0" wrapText="false" indent="0" shrinkToFit="false"/>
      <protection locked="true" hidden="false"/>
    </xf>
    <xf numFmtId="168" fontId="0" fillId="2" borderId="10" xfId="0" applyFont="true" applyBorder="true" applyAlignment="true" applyProtection="true">
      <alignment horizontal="center" vertical="bottom" textRotation="0" wrapText="false" indent="0" shrinkToFit="false"/>
      <protection locked="true" hidden="false"/>
    </xf>
    <xf numFmtId="168" fontId="0" fillId="2" borderId="11" xfId="0" applyFont="true" applyBorder="true" applyAlignment="true" applyProtection="true">
      <alignment horizontal="center" vertical="bottom" textRotation="0" wrapText="false" indent="0" shrinkToFit="false"/>
      <protection locked="true" hidden="false"/>
    </xf>
    <xf numFmtId="165" fontId="0" fillId="2" borderId="5" xfId="0" applyFont="true" applyBorder="true" applyAlignment="true" applyProtection="true">
      <alignment horizontal="right"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left" vertical="bottom" textRotation="0" wrapText="false" indent="0" shrinkToFit="false"/>
      <protection locked="true" hidden="false"/>
    </xf>
    <xf numFmtId="165" fontId="8" fillId="2" borderId="5" xfId="0"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left" vertical="bottom" textRotation="0" wrapText="false" indent="0" shrinkToFit="false"/>
      <protection locked="true" hidden="false"/>
    </xf>
    <xf numFmtId="165" fontId="8" fillId="2" borderId="12" xfId="0"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9" fontId="0" fillId="2" borderId="12" xfId="0" applyFont="true" applyBorder="true" applyAlignment="true" applyProtection="true">
      <alignment horizontal="general" vertical="bottom" textRotation="0" wrapText="false" indent="0" shrinkToFit="false"/>
      <protection locked="true" hidden="false"/>
    </xf>
    <xf numFmtId="171" fontId="0" fillId="2" borderId="12" xfId="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65" fontId="7" fillId="2" borderId="5" xfId="0" applyFont="true" applyBorder="true" applyAlignment="true" applyProtection="true">
      <alignment horizontal="left" vertical="bottom" textRotation="0" wrapText="false" indent="0" shrinkToFit="false"/>
      <protection locked="true" hidden="false"/>
    </xf>
    <xf numFmtId="166" fontId="8" fillId="2" borderId="5"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true" hidden="false"/>
    </xf>
    <xf numFmtId="165" fontId="8" fillId="2" borderId="5" xfId="0" applyFont="true" applyBorder="true" applyAlignment="true" applyProtection="true">
      <alignment horizontal="center" vertical="bottom" textRotation="0" wrapText="false" indent="0" shrinkToFit="false"/>
      <protection locked="true" hidden="false"/>
    </xf>
    <xf numFmtId="169" fontId="8" fillId="2" borderId="5" xfId="0" applyFont="true" applyBorder="true" applyAlignment="true" applyProtection="true">
      <alignment horizontal="center" vertical="bottom" textRotation="0" wrapText="false" indent="0" shrinkToFit="false"/>
      <protection locked="true" hidden="false"/>
    </xf>
    <xf numFmtId="167" fontId="8" fillId="2" borderId="5" xfId="0" applyFont="true" applyBorder="true" applyAlignment="true" applyProtection="true">
      <alignment horizontal="center" vertical="bottom" textRotation="0" wrapText="false" indent="0" shrinkToFit="false"/>
      <protection locked="true" hidden="false"/>
    </xf>
    <xf numFmtId="165" fontId="0" fillId="2" borderId="10"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9" fontId="0" fillId="2" borderId="10" xfId="0" applyFont="true" applyBorder="true" applyAlignment="true" applyProtection="true">
      <alignment horizontal="center" vertical="bottom" textRotation="0" wrapText="false" indent="0" shrinkToFit="false"/>
      <protection locked="true" hidden="false"/>
    </xf>
    <xf numFmtId="170" fontId="0" fillId="2" borderId="10" xfId="0" applyFont="true" applyBorder="true" applyAlignment="true" applyProtection="true">
      <alignment horizontal="center" vertical="bottom" textRotation="0" wrapText="false" indent="0" shrinkToFit="false"/>
      <protection locked="true" hidden="false"/>
    </xf>
    <xf numFmtId="171" fontId="0" fillId="2" borderId="10" xfId="0" applyFont="tru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right" vertical="bottom" textRotation="0" wrapText="false" indent="0" shrinkToFit="false"/>
      <protection locked="true" hidden="false"/>
    </xf>
    <xf numFmtId="165" fontId="0" fillId="2" borderId="5" xfId="0" applyFont="true" applyBorder="true" applyAlignment="true" applyProtection="true">
      <alignment horizontal="center" vertical="bottom" textRotation="0" wrapText="false" indent="0" shrinkToFit="false"/>
      <protection locked="true" hidden="false"/>
    </xf>
    <xf numFmtId="170" fontId="0" fillId="2" borderId="5"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general" vertical="bottom" textRotation="0" wrapText="false" indent="0" shrinkToFit="false"/>
      <protection locked="true" hidden="false"/>
    </xf>
    <xf numFmtId="169" fontId="8" fillId="2" borderId="5" xfId="0" applyFont="true" applyBorder="true" applyAlignment="true" applyProtection="true">
      <alignment horizontal="general" vertical="bottom" textRotation="0" wrapText="false" indent="0" shrinkToFit="false"/>
      <protection locked="true" hidden="false"/>
    </xf>
    <xf numFmtId="170" fontId="8" fillId="2" borderId="5"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8" fillId="2" borderId="10" xfId="0" applyFont="true" applyBorder="true" applyAlignment="true" applyProtection="tru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true" hidden="false"/>
    </xf>
    <xf numFmtId="169" fontId="0" fillId="2" borderId="1" xfId="0" applyFont="true" applyBorder="true" applyAlignment="true" applyProtection="true">
      <alignment horizontal="general" vertical="bottom" textRotation="0" wrapText="false" indent="0" shrinkToFit="false"/>
      <protection locked="true" hidden="false"/>
    </xf>
    <xf numFmtId="171" fontId="0" fillId="2" borderId="1" xfId="0" applyFont="true" applyBorder="true" applyAlignment="true" applyProtection="true">
      <alignment horizontal="general"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9" fontId="8" fillId="2" borderId="1"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right"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5" fontId="0" fillId="2" borderId="5" xfId="0" applyFont="true" applyBorder="true" applyAlignment="true" applyProtection="true">
      <alignment horizontal="general" vertical="bottom" textRotation="0" wrapText="false" indent="0" shrinkToFit="false"/>
      <protection locked="true" hidden="false"/>
    </xf>
    <xf numFmtId="168" fontId="0" fillId="3" borderId="5" xfId="0" applyFont="true" applyBorder="true" applyAlignment="true" applyProtection="true">
      <alignment horizontal="center" vertical="bottom" textRotation="0" wrapText="false" indent="0" shrinkToFit="false"/>
      <protection locked="true" hidden="false"/>
    </xf>
    <xf numFmtId="168" fontId="7" fillId="2" borderId="5" xfId="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5" fontId="8" fillId="2" borderId="14" xfId="0" applyFont="true" applyBorder="true" applyAlignment="true" applyProtection="true">
      <alignment horizontal="general" vertical="bottom" textRotation="0" wrapText="false" indent="0" shrinkToFit="false"/>
      <protection locked="true" hidden="false"/>
    </xf>
    <xf numFmtId="169" fontId="0" fillId="2" borderId="14" xfId="0" applyFont="true" applyBorder="true" applyAlignment="true" applyProtection="true">
      <alignment horizontal="general" vertical="bottom" textRotation="0" wrapText="false" indent="0" shrinkToFit="false"/>
      <protection locked="true" hidden="false"/>
    </xf>
    <xf numFmtId="170" fontId="0" fillId="2" borderId="14" xfId="0" applyFont="true" applyBorder="true" applyAlignment="true" applyProtection="true">
      <alignment horizontal="general" vertical="bottom" textRotation="0" wrapText="false" indent="0" shrinkToFit="false"/>
      <protection locked="true" hidden="false"/>
    </xf>
    <xf numFmtId="171" fontId="0" fillId="2" borderId="14" xfId="0" applyFont="true" applyBorder="true" applyAlignment="true" applyProtection="true">
      <alignment horizontal="center" vertical="bottom" textRotation="0" wrapText="false" indent="0" shrinkToFit="false"/>
      <protection locked="true" hidden="false"/>
    </xf>
    <xf numFmtId="168" fontId="0" fillId="2" borderId="14" xfId="0" applyFont="true" applyBorder="true" applyAlignment="tru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71" fontId="0" fillId="2" borderId="0" xfId="0" applyFont="true" applyBorder="true" applyAlignment="true" applyProtection="true">
      <alignment horizontal="center" vertical="bottom"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left" vertical="bottom" textRotation="0" wrapText="false" indent="0" shrinkToFit="false"/>
      <protection locked="true" hidden="false"/>
    </xf>
    <xf numFmtId="166" fontId="0" fillId="2" borderId="5" xfId="0" applyFont="true" applyBorder="true" applyAlignment="true" applyProtection="true">
      <alignment horizontal="right"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0" fillId="2" borderId="13" xfId="0"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5" fontId="0" fillId="2" borderId="2" xfId="0"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5" fontId="8" fillId="2" borderId="1" xfId="0" applyFont="true" applyBorder="true" applyAlignment="true" applyProtection="true">
      <alignment horizontal="general" vertical="bottom" textRotation="0" wrapText="false" indent="0" shrinkToFit="false"/>
      <protection locked="true" hidden="false"/>
    </xf>
    <xf numFmtId="170" fontId="0" fillId="2" borderId="1" xfId="0" applyFont="true" applyBorder="true" applyAlignment="tru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4" fontId="0" fillId="2" borderId="17" xfId="0" applyFont="true" applyBorder="true" applyAlignment="true" applyProtection="true">
      <alignment horizontal="left" vertical="bottom" textRotation="0" wrapText="false" indent="0" shrinkToFit="false"/>
      <protection locked="true" hidden="false"/>
    </xf>
    <xf numFmtId="165" fontId="8" fillId="2" borderId="17" xfId="0" applyFont="true" applyBorder="true" applyAlignment="true" applyProtection="true">
      <alignment horizontal="left" vertical="bottom" textRotation="0" wrapText="false" indent="0" shrinkToFit="false"/>
      <protection locked="true" hidden="false"/>
    </xf>
    <xf numFmtId="164" fontId="8" fillId="2" borderId="17" xfId="0" applyFont="true" applyBorder="true" applyAlignment="true" applyProtection="true">
      <alignment horizontal="left" vertical="bottom" textRotation="0" wrapText="false" indent="0" shrinkToFit="false"/>
      <protection locked="true" hidden="false"/>
    </xf>
    <xf numFmtId="169" fontId="8" fillId="2" borderId="17" xfId="0" applyFont="true" applyBorder="true" applyAlignment="tru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false" indent="0" shrinkToFit="false"/>
      <protection locked="true" hidden="false"/>
    </xf>
    <xf numFmtId="171" fontId="8" fillId="2" borderId="17" xfId="0" applyFont="true" applyBorder="true" applyAlignment="true" applyProtection="true">
      <alignment horizontal="center" vertical="bottom" textRotation="0" wrapText="false" indent="0" shrinkToFit="false"/>
      <protection locked="true" hidden="false"/>
    </xf>
    <xf numFmtId="171" fontId="0" fillId="2" borderId="17"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general" vertical="bottom" textRotation="0" wrapText="false" indent="0" shrinkToFit="false"/>
      <protection locked="true" hidden="false"/>
    </xf>
    <xf numFmtId="169" fontId="0" fillId="2" borderId="18"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left" vertical="bottom" textRotation="0" wrapText="false" indent="0" shrinkToFit="false"/>
      <protection locked="true" hidden="false"/>
    </xf>
    <xf numFmtId="169"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true">
      <alignment horizontal="general"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7" fontId="8" fillId="2" borderId="10" xfId="0" applyFont="true" applyBorder="true" applyAlignment="true" applyProtection="true">
      <alignment horizontal="center" vertical="bottom" textRotation="0" wrapText="false" indent="0" shrinkToFit="false"/>
      <protection locked="true" hidden="false"/>
    </xf>
    <xf numFmtId="165" fontId="8" fillId="2" borderId="13" xfId="0" applyFont="true" applyBorder="true" applyAlignment="true" applyProtection="true">
      <alignment horizontal="center" vertical="bottom" textRotation="0" wrapText="false" indent="0" shrinkToFit="false"/>
      <protection locked="true" hidden="false"/>
    </xf>
    <xf numFmtId="165" fontId="8" fillId="2" borderId="9" xfId="0" applyFont="true" applyBorder="true" applyAlignment="true" applyProtection="true">
      <alignment horizontal="general" vertical="bottom" textRotation="0" wrapText="false" indent="0" shrinkToFit="false"/>
      <protection locked="true" hidden="false"/>
    </xf>
    <xf numFmtId="168" fontId="0" fillId="2" borderId="19" xfId="0" applyFont="true" applyBorder="true" applyAlignment="true" applyProtection="true">
      <alignment horizontal="center" vertical="bottom" textRotation="0" wrapText="false" indent="0" shrinkToFit="false"/>
      <protection locked="true" hidden="false"/>
    </xf>
    <xf numFmtId="165" fontId="8" fillId="2" borderId="5" xfId="0" applyFont="true" applyBorder="true" applyAlignment="true" applyProtection="true">
      <alignment horizontal="left" vertical="bottom" textRotation="0" wrapText="false" indent="0" shrinkToFit="false"/>
      <protection locked="true" hidden="false"/>
    </xf>
    <xf numFmtId="171" fontId="8" fillId="2" borderId="5" xfId="0" applyFont="true" applyBorder="true" applyAlignment="true" applyProtection="true">
      <alignment horizontal="center" vertical="bottom" textRotation="0" wrapText="false" indent="0" shrinkToFit="false"/>
      <protection locked="true" hidden="false"/>
    </xf>
    <xf numFmtId="165" fontId="0" fillId="2" borderId="13"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9" fontId="7" fillId="2" borderId="5" xfId="0" applyFont="true" applyBorder="true" applyAlignment="true" applyProtection="true">
      <alignment horizontal="general" vertical="bottom" textRotation="0" wrapText="false" indent="0" shrinkToFit="false"/>
      <protection locked="true" hidden="false"/>
    </xf>
    <xf numFmtId="171" fontId="7" fillId="2" borderId="5" xfId="0" applyFont="true" applyBorder="true" applyAlignment="true" applyProtection="true">
      <alignment horizontal="center" vertical="bottom" textRotation="0" wrapText="false" indent="0" shrinkToFit="false"/>
      <protection locked="true" hidden="false"/>
    </xf>
    <xf numFmtId="166" fontId="7" fillId="2" borderId="5" xfId="0"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8" fontId="7" fillId="2" borderId="5" xfId="0" applyFont="true" applyBorder="true" applyAlignment="true" applyProtection="true">
      <alignment horizontal="general"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true" hidden="false"/>
    </xf>
    <xf numFmtId="165" fontId="7" fillId="2" borderId="19" xfId="0" applyFont="true" applyBorder="true" applyAlignment="true" applyProtection="true">
      <alignment horizontal="center" vertical="bottom" textRotation="0" wrapText="false" indent="0" shrinkToFit="false"/>
      <protection locked="true" hidden="false"/>
    </xf>
    <xf numFmtId="167" fontId="8" fillId="2" borderId="20" xfId="0" applyFont="true" applyBorder="true" applyAlignment="true" applyProtection="true">
      <alignment horizontal="center" vertical="bottom" textRotation="0" wrapText="false" indent="0" shrinkToFit="false"/>
      <protection locked="true" hidden="false"/>
    </xf>
    <xf numFmtId="167" fontId="8" fillId="2" borderId="19" xfId="0" applyFont="true" applyBorder="true" applyAlignment="true" applyProtection="true">
      <alignment horizontal="center" vertical="bottom" textRotation="0" wrapText="false" indent="0" shrinkToFit="false"/>
      <protection locked="true" hidden="false"/>
    </xf>
    <xf numFmtId="165" fontId="8" fillId="2" borderId="19" xfId="0" applyFont="true" applyBorder="true" applyAlignment="true" applyProtection="true">
      <alignment horizontal="center" vertical="bottom" textRotation="0" wrapText="false" indent="0" shrinkToFit="false"/>
      <protection locked="true" hidden="false"/>
    </xf>
    <xf numFmtId="165" fontId="8" fillId="2" borderId="20" xfId="0" applyFont="true" applyBorder="true" applyAlignment="true" applyProtection="true">
      <alignment horizontal="center" vertical="bottom" textRotation="0" wrapText="false" indent="0" shrinkToFit="false"/>
      <protection locked="true" hidden="false"/>
    </xf>
    <xf numFmtId="165" fontId="8" fillId="2" borderId="21" xfId="0" applyFont="true" applyBorder="true" applyAlignment="true" applyProtection="true">
      <alignment horizontal="center" vertical="bottom" textRotation="0" wrapText="false" indent="0" shrinkToFit="false"/>
      <protection locked="true" hidden="false"/>
    </xf>
    <xf numFmtId="165" fontId="8" fillId="2" borderId="22" xfId="0" applyFont="true" applyBorder="true" applyAlignment="true" applyProtection="true">
      <alignment horizontal="general" vertical="bottom" textRotation="0" wrapText="false" indent="0" shrinkToFit="false"/>
      <protection locked="true" hidden="false"/>
    </xf>
    <xf numFmtId="165" fontId="9" fillId="2" borderId="2" xfId="0" applyFont="true" applyBorder="true" applyAlignment="true" applyProtection="true">
      <alignment horizontal="general" vertical="bottom" textRotation="0" wrapText="false" indent="0" shrinkToFit="false"/>
      <protection locked="true" hidden="false"/>
    </xf>
    <xf numFmtId="164" fontId="0" fillId="2" borderId="23" xfId="0" applyFont="true" applyBorder="true" applyAlignment="true" applyProtection="true">
      <alignment horizontal="left" vertical="bottom" textRotation="0" wrapText="false" indent="0" shrinkToFit="false"/>
      <protection locked="true" hidden="false"/>
    </xf>
    <xf numFmtId="165" fontId="0" fillId="2" borderId="23" xfId="0" applyFont="true" applyBorder="true" applyAlignment="true" applyProtection="true">
      <alignment horizontal="left" vertical="bottom" textRotation="0" wrapText="false" indent="0" shrinkToFit="false"/>
      <protection locked="true" hidden="false"/>
    </xf>
    <xf numFmtId="165" fontId="0" fillId="2" borderId="23" xfId="0" applyFont="true" applyBorder="true" applyAlignment="true" applyProtection="true">
      <alignment horizontal="right" vertical="bottom" textRotation="0" wrapText="false" indent="0" shrinkToFit="false"/>
      <protection locked="true" hidden="false"/>
    </xf>
    <xf numFmtId="165" fontId="8" fillId="2" borderId="23" xfId="0" applyFont="true" applyBorder="true" applyAlignment="true" applyProtection="true">
      <alignment horizontal="general" vertical="bottom" textRotation="0" wrapText="false" indent="0" shrinkToFit="false"/>
      <protection locked="true" hidden="false"/>
    </xf>
    <xf numFmtId="165" fontId="8" fillId="2" borderId="24"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5" fontId="0" fillId="2" borderId="7" xfId="0" applyFont="true" applyBorder="true" applyAlignment="true" applyProtection="true">
      <alignment horizontal="left" vertical="bottom" textRotation="0" wrapText="false" indent="0" shrinkToFit="false"/>
      <protection locked="true" hidden="false"/>
    </xf>
    <xf numFmtId="169" fontId="0" fillId="2" borderId="5" xfId="0" applyFont="true" applyBorder="true" applyAlignment="true" applyProtection="true">
      <alignment horizontal="left" vertical="bottom" textRotation="0" wrapText="false" indent="0" shrinkToFit="false"/>
      <protection locked="true" hidden="false"/>
    </xf>
    <xf numFmtId="164" fontId="0" fillId="2" borderId="16" xfId="0" applyFont="true" applyBorder="true" applyAlignment="true" applyProtection="true">
      <alignment horizontal="general" vertical="bottom" textRotation="0" wrapText="false" indent="0" shrinkToFit="false"/>
      <protection locked="true" hidden="false"/>
    </xf>
    <xf numFmtId="165" fontId="8" fillId="2" borderId="16" xfId="0" applyFont="true" applyBorder="true" applyAlignment="true" applyProtection="true">
      <alignment horizontal="center" vertical="bottom" textRotation="0" wrapText="false" indent="0" shrinkToFit="false"/>
      <protection locked="true" hidden="false"/>
    </xf>
    <xf numFmtId="170" fontId="7" fillId="2" borderId="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9" fontId="7" fillId="2" borderId="19" xfId="0" applyFont="true" applyBorder="true" applyAlignment="true" applyProtection="true">
      <alignment horizontal="center" vertical="bottom" textRotation="0" wrapText="false" indent="0" shrinkToFit="false"/>
      <protection locked="true" hidden="false"/>
    </xf>
    <xf numFmtId="170" fontId="7" fillId="2" borderId="19" xfId="0" applyFont="true" applyBorder="true" applyAlignment="true" applyProtection="true">
      <alignment horizontal="center" vertical="bottom" textRotation="0" wrapText="false" indent="0" shrinkToFit="false"/>
      <protection locked="true" hidden="false"/>
    </xf>
    <xf numFmtId="168" fontId="7" fillId="2" borderId="19" xfId="0" applyFont="true" applyBorder="true" applyAlignment="true" applyProtection="true">
      <alignment horizontal="center" vertical="bottom"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true" hidden="false"/>
    </xf>
    <xf numFmtId="165" fontId="8" fillId="2" borderId="2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left" vertical="bottom" textRotation="0" wrapText="false" indent="0" shrinkToFit="false"/>
      <protection locked="true" hidden="false"/>
    </xf>
    <xf numFmtId="164" fontId="0" fillId="2" borderId="18" xfId="0" applyFont="true" applyBorder="true" applyAlignment="true" applyProtection="true">
      <alignment horizontal="left" vertical="bottom" textRotation="0" wrapText="false" indent="0" shrinkToFit="false"/>
      <protection locked="true" hidden="false"/>
    </xf>
    <xf numFmtId="165" fontId="7" fillId="2" borderId="5" xfId="0" applyFont="true" applyBorder="true" applyAlignment="true" applyProtection="true">
      <alignment horizontal="right" vertical="bottom" textRotation="0" wrapText="false" indent="0" shrinkToFit="false"/>
      <protection locked="true" hidden="false"/>
    </xf>
    <xf numFmtId="165" fontId="7" fillId="2" borderId="5" xfId="0" applyFont="true" applyBorder="true" applyAlignment="true" applyProtection="tru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true" hidden="false"/>
    </xf>
    <xf numFmtId="165" fontId="7" fillId="2" borderId="2" xfId="0" applyFont="true" applyBorder="true" applyAlignment="true" applyProtection="true">
      <alignment horizontal="general" vertical="bottom" textRotation="0" wrapText="false" indent="0" shrinkToFit="false"/>
      <protection locked="true" hidden="false"/>
    </xf>
    <xf numFmtId="166" fontId="8" fillId="2" borderId="5"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4" fontId="0" fillId="2" borderId="19" xfId="0" applyFont="true" applyBorder="true" applyAlignment="true" applyProtection="true">
      <alignment horizontal="left" vertical="bottom" textRotation="0" wrapText="false" indent="0" shrinkToFit="false"/>
      <protection locked="true" hidden="false"/>
    </xf>
    <xf numFmtId="165" fontId="8" fillId="2" borderId="19" xfId="0" applyFont="true" applyBorder="true" applyAlignment="true" applyProtection="true">
      <alignment horizontal="general" vertical="bottom" textRotation="0" wrapText="false" indent="0" shrinkToFit="false"/>
      <protection locked="true" hidden="false"/>
    </xf>
    <xf numFmtId="173" fontId="0" fillId="2" borderId="5"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left" vertical="bottom"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center"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6" fontId="8" fillId="2" borderId="5" xfId="0" applyFont="true" applyBorder="true" applyAlignment="true" applyProtection="true">
      <alignment horizontal="center" vertical="bottom" textRotation="0" wrapText="false" indent="0" shrinkToFit="false"/>
      <protection locked="true" hidden="false"/>
    </xf>
    <xf numFmtId="168" fontId="8" fillId="2" borderId="5" xfId="0" applyFont="true" applyBorder="true" applyAlignment="true" applyProtection="true">
      <alignment horizontal="center" vertical="bottom" textRotation="0" wrapText="false" indent="0" shrinkToFit="false"/>
      <protection locked="true" hidden="false"/>
    </xf>
    <xf numFmtId="166" fontId="0" fillId="2" borderId="5"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true" indent="0" shrinkToFit="false"/>
      <protection locked="true" hidden="false"/>
    </xf>
    <xf numFmtId="164" fontId="0" fillId="2" borderId="10" xfId="0" applyFont="true" applyBorder="true" applyAlignment="true" applyProtection="true">
      <alignment horizontal="center" vertical="bottom" textRotation="0" wrapText="tru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right" vertical="bottom" textRotation="0" wrapText="false" indent="0" shrinkToFit="false"/>
      <protection locked="true" hidden="false"/>
    </xf>
    <xf numFmtId="165" fontId="8" fillId="2" borderId="25" xfId="0" applyFont="true" applyBorder="true" applyAlignment="true" applyProtection="true">
      <alignment horizontal="general" vertical="bottom" textRotation="0" wrapText="false" indent="0" shrinkToFit="false"/>
      <protection locked="true" hidden="false"/>
    </xf>
    <xf numFmtId="165" fontId="8" fillId="3" borderId="10" xfId="0" applyFont="true" applyBorder="true" applyAlignment="true" applyProtection="true">
      <alignment horizontal="general" vertical="bottom" textRotation="0" wrapText="false" indent="0" shrinkToFit="false"/>
      <protection locked="true" hidden="false"/>
    </xf>
    <xf numFmtId="169" fontId="8" fillId="3" borderId="10" xfId="0" applyFont="true" applyBorder="true" applyAlignment="true" applyProtection="true">
      <alignment horizontal="center" vertical="bottom" textRotation="0" wrapText="false" indent="0" shrinkToFit="false"/>
      <protection locked="true" hidden="false"/>
    </xf>
    <xf numFmtId="170" fontId="8" fillId="2" borderId="10" xfId="0" applyFont="true" applyBorder="true" applyAlignment="true" applyProtection="true">
      <alignment horizontal="center" vertical="bottom" textRotation="0" wrapText="false" indent="0" shrinkToFit="false"/>
      <protection locked="true" hidden="false"/>
    </xf>
    <xf numFmtId="168" fontId="8" fillId="2" borderId="10" xfId="0" applyFont="true" applyBorder="true" applyAlignment="true" applyProtection="true">
      <alignment horizontal="general" vertical="bottom" textRotation="0" wrapText="false" indent="0" shrinkToFit="false"/>
      <protection locked="true" hidden="false"/>
    </xf>
    <xf numFmtId="168" fontId="8"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justify" vertical="bottom" textRotation="0" wrapText="true" indent="0" shrinkToFit="false"/>
      <protection locked="true" hidden="false"/>
    </xf>
    <xf numFmtId="165" fontId="0" fillId="2" borderId="1" xfId="0" applyFont="true" applyBorder="true" applyAlignment="true" applyProtection="true">
      <alignment horizontal="justify" vertical="bottom" textRotation="0" wrapText="true" indent="0" shrinkToFit="false"/>
      <protection locked="true" hidden="false"/>
    </xf>
    <xf numFmtId="164" fontId="0" fillId="2" borderId="1" xfId="0" applyFont="true" applyBorder="true" applyAlignment="true" applyProtection="true">
      <alignment horizontal="justify" vertical="bottom" textRotation="0" wrapText="tru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color rgb="FFFF0000"/>
      </font>
    </dxf>
    <dxf>
      <font>
        <color rgb="FFFF0000"/>
      </font>
    </dxf>
    <dxf>
      <font>
        <color rgb="FFFF0000"/>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 defaultRowHeight="12.75" zeroHeight="false" outlineLevelRow="0" outlineLevelCol="0"/>
  <cols>
    <col collapsed="false" customWidth="true" hidden="false" outlineLevel="0" max="1" min="1" style="0" width="2"/>
    <col collapsed="false" customWidth="true" hidden="false" outlineLevel="0" max="4" min="2" style="0" width="28"/>
  </cols>
  <sheetData>
    <row r="3" customFormat="false" ht="49.5" hidden="false" customHeight="true" outlineLevel="0" collapsed="false">
      <c r="B3" s="1" t="s">
        <v>0</v>
      </c>
      <c r="C3" s="1"/>
      <c r="D3" s="1"/>
    </row>
    <row r="7" customFormat="false" ht="17.25" hidden="false" customHeight="false" outlineLevel="0" collapsed="false">
      <c r="B7" s="2" t="s">
        <v>1</v>
      </c>
      <c r="C7" s="2" t="s">
        <v>2</v>
      </c>
      <c r="D7" s="2" t="s">
        <v>3</v>
      </c>
    </row>
    <row r="9" customFormat="false" ht="15" hidden="false" customHeight="false" outlineLevel="0" collapsed="false">
      <c r="B9" s="3" t="s">
        <v>4</v>
      </c>
      <c r="C9" s="3"/>
      <c r="D9" s="3"/>
    </row>
    <row r="10" customFormat="false" ht="15" hidden="false" customHeight="false" outlineLevel="0" collapsed="false">
      <c r="B10" s="3"/>
      <c r="C10" s="3" t="s">
        <v>5</v>
      </c>
      <c r="D10" s="4" t="s">
        <v>4</v>
      </c>
    </row>
    <row r="11" customFormat="false" ht="15" hidden="false" customHeight="false" outlineLevel="0" collapsed="false">
      <c r="B11" s="3" t="s">
        <v>6</v>
      </c>
      <c r="C11" s="3"/>
      <c r="D11" s="3"/>
    </row>
    <row r="12" customFormat="false" ht="15" hidden="false" customHeight="false" outlineLevel="0" collapsed="false">
      <c r="B12" s="3"/>
      <c r="C12" s="3" t="s">
        <v>5</v>
      </c>
      <c r="D12" s="4" t="s">
        <v>6</v>
      </c>
    </row>
    <row r="13" customFormat="false" ht="15" hidden="false" customHeight="false" outlineLevel="0" collapsed="false">
      <c r="B13" s="3" t="s">
        <v>7</v>
      </c>
      <c r="C13" s="3"/>
      <c r="D13" s="3"/>
    </row>
    <row r="14" customFormat="false" ht="15" hidden="false" customHeight="false" outlineLevel="0" collapsed="false">
      <c r="B14" s="3"/>
      <c r="C14" s="3" t="s">
        <v>5</v>
      </c>
      <c r="D14" s="4" t="s">
        <v>7</v>
      </c>
    </row>
  </sheetData>
  <mergeCells count="1">
    <mergeCell ref="B3:D3"/>
  </mergeCells>
  <hyperlinks>
    <hyperlink ref="D10" location="'PSQuerySave1'!R1C1" display="PSQuerySave1"/>
    <hyperlink ref="D12" location="'2024'!R1C1" display="2024"/>
    <hyperlink ref="D14" location="'Sheet1'!R1C1" display="Sheet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203125" defaultRowHeight="15" zeroHeight="false" outlineLevelRow="0" outlineLevelCol="0"/>
  <cols>
    <col collapsed="false" customWidth="false" hidden="false" outlineLevel="0" max="16384" min="1" style="5" width="9.82"/>
  </cols>
  <sheetData>
    <row r="1" customFormat="false" ht="16.5" hidden="false" customHeight="true" outlineLevel="0" collapsed="false">
      <c r="A1" s="6"/>
      <c r="B1" s="6"/>
      <c r="C1" s="6"/>
      <c r="D1" s="6"/>
      <c r="E1" s="6"/>
    </row>
    <row r="2" customFormat="false" ht="16.5" hidden="false" customHeight="true" outlineLevel="0" collapsed="false">
      <c r="A2" s="6"/>
      <c r="B2" s="6"/>
      <c r="C2" s="6"/>
      <c r="D2" s="6"/>
      <c r="E2" s="6"/>
    </row>
    <row r="3" customFormat="false" ht="16.5" hidden="false" customHeight="true" outlineLevel="0" collapsed="false">
      <c r="A3" s="6"/>
      <c r="B3" s="6"/>
      <c r="C3" s="6"/>
      <c r="D3" s="6"/>
      <c r="E3" s="6"/>
    </row>
    <row r="4" customFormat="false" ht="16.5" hidden="false" customHeight="true" outlineLevel="0" collapsed="false">
      <c r="A4" s="6"/>
      <c r="B4" s="6"/>
      <c r="C4" s="6"/>
      <c r="D4" s="6"/>
      <c r="E4" s="6"/>
    </row>
    <row r="5" customFormat="false" ht="16.5" hidden="false" customHeight="true" outlineLevel="0" collapsed="false">
      <c r="A5" s="6"/>
      <c r="B5" s="6"/>
      <c r="C5" s="6"/>
      <c r="D5" s="6"/>
      <c r="E5" s="6"/>
    </row>
    <row r="6" customFormat="false" ht="16.5" hidden="false" customHeight="true" outlineLevel="0" collapsed="false">
      <c r="A6" s="6"/>
      <c r="B6" s="6"/>
      <c r="C6" s="6"/>
      <c r="D6" s="6"/>
      <c r="E6" s="6"/>
    </row>
    <row r="7" customFormat="false" ht="16.5" hidden="false" customHeight="true" outlineLevel="0" collapsed="false">
      <c r="A7" s="6"/>
      <c r="B7" s="6"/>
      <c r="C7" s="6"/>
      <c r="D7" s="6"/>
      <c r="E7" s="6"/>
    </row>
    <row r="8" customFormat="false" ht="16.5" hidden="false" customHeight="true" outlineLevel="0" collapsed="false">
      <c r="A8" s="6"/>
      <c r="B8" s="6"/>
      <c r="C8" s="6"/>
      <c r="D8" s="6"/>
      <c r="E8" s="6"/>
    </row>
    <row r="9" customFormat="false" ht="16.5" hidden="false" customHeight="true" outlineLevel="0" collapsed="false">
      <c r="A9" s="6"/>
      <c r="B9" s="6"/>
      <c r="C9" s="6"/>
      <c r="D9" s="6"/>
      <c r="E9" s="6"/>
    </row>
    <row r="10" customFormat="false" ht="16.5" hidden="false" customHeight="true" outlineLevel="0" collapsed="false">
      <c r="A10" s="6"/>
      <c r="B10" s="6"/>
      <c r="C10" s="6"/>
      <c r="D10" s="6"/>
      <c r="E10" s="6"/>
    </row>
  </sheetData>
  <printOptions headings="false" gridLines="false" gridLinesSet="true" horizontalCentered="false" verticalCentered="false"/>
  <pageMargins left="0.25" right="0.35" top="0.25" bottom="1.2"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amp;"Helvetica Neue,Regular"&amp;K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16.5" zeroHeight="false" outlineLevelRow="0" outlineLevelCol="0"/>
  <cols>
    <col collapsed="false" customWidth="true" hidden="false" outlineLevel="0" max="1" min="1" style="5" width="4.36"/>
    <col collapsed="false" customWidth="true" hidden="false" outlineLevel="0" max="2" min="2" style="5" width="24.91"/>
    <col collapsed="false" customWidth="false" hidden="false" outlineLevel="0" max="4" min="3" style="5" width="8.82"/>
    <col collapsed="false" customWidth="true" hidden="false" outlineLevel="0" max="6" min="5" style="5" width="10.82"/>
    <col collapsed="false" customWidth="true" hidden="false" outlineLevel="0" max="7" min="7" style="5" width="10.54"/>
    <col collapsed="false" customWidth="true" hidden="false" outlineLevel="0" max="8" min="8" style="5" width="9.91"/>
    <col collapsed="false" customWidth="true" hidden="false" outlineLevel="0" max="9" min="9" style="5" width="7.36"/>
    <col collapsed="false" customWidth="false" hidden="false" outlineLevel="0" max="16384" min="10" style="5" width="8.82"/>
  </cols>
  <sheetData>
    <row r="1" customFormat="false" ht="16.5" hidden="false" customHeight="true" outlineLevel="0" collapsed="false">
      <c r="A1" s="7" t="s">
        <v>8</v>
      </c>
      <c r="B1" s="6"/>
      <c r="C1" s="6"/>
      <c r="D1" s="8"/>
      <c r="E1" s="6"/>
      <c r="F1" s="9"/>
      <c r="G1" s="10"/>
      <c r="H1" s="11" t="n">
        <v>45610</v>
      </c>
      <c r="I1" s="11"/>
      <c r="J1" s="6"/>
      <c r="K1" s="6"/>
      <c r="L1" s="6"/>
    </row>
    <row r="2" customFormat="false" ht="16.5" hidden="false" customHeight="true" outlineLevel="0" collapsed="false">
      <c r="A2" s="7" t="s">
        <v>9</v>
      </c>
      <c r="B2" s="6"/>
      <c r="C2" s="6"/>
      <c r="D2" s="6"/>
      <c r="E2" s="6"/>
      <c r="F2" s="6"/>
      <c r="G2" s="6"/>
      <c r="H2" s="12" t="s">
        <v>10</v>
      </c>
      <c r="I2" s="6"/>
      <c r="J2" s="6"/>
      <c r="K2" s="6"/>
      <c r="L2" s="6"/>
    </row>
    <row r="3" customFormat="false" ht="16.5" hidden="false" customHeight="true" outlineLevel="0" collapsed="false">
      <c r="A3" s="13"/>
      <c r="B3" s="6"/>
      <c r="C3" s="6"/>
      <c r="D3" s="6"/>
      <c r="E3" s="6"/>
      <c r="F3" s="6"/>
      <c r="G3" s="6"/>
      <c r="H3" s="6"/>
      <c r="I3" s="6"/>
      <c r="J3" s="6"/>
      <c r="K3" s="14" t="s">
        <v>11</v>
      </c>
      <c r="L3" s="6"/>
    </row>
    <row r="4" customFormat="false" ht="16.5" hidden="false" customHeight="true" outlineLevel="0" collapsed="false">
      <c r="A4" s="12" t="s">
        <v>10</v>
      </c>
      <c r="B4" s="15"/>
      <c r="C4" s="9" t="n">
        <v>2025</v>
      </c>
      <c r="D4" s="16" t="n">
        <v>0.75</v>
      </c>
      <c r="E4" s="14" t="s">
        <v>12</v>
      </c>
      <c r="F4" s="14" t="s">
        <v>13</v>
      </c>
      <c r="G4" s="14" t="s">
        <v>14</v>
      </c>
      <c r="H4" s="14" t="s">
        <v>15</v>
      </c>
      <c r="I4" s="17"/>
      <c r="J4" s="6"/>
      <c r="K4" s="14" t="s">
        <v>16</v>
      </c>
      <c r="L4" s="6"/>
    </row>
    <row r="5" customFormat="false" ht="16.5" hidden="false" customHeight="true" outlineLevel="0" collapsed="false">
      <c r="A5" s="6"/>
      <c r="B5" s="15"/>
      <c r="C5" s="9" t="s">
        <v>17</v>
      </c>
      <c r="D5" s="18" t="s">
        <v>18</v>
      </c>
      <c r="E5" s="19" t="n">
        <v>0.75</v>
      </c>
      <c r="F5" s="14" t="s">
        <v>19</v>
      </c>
      <c r="G5" s="14" t="s">
        <v>20</v>
      </c>
      <c r="H5" s="14" t="s">
        <v>17</v>
      </c>
      <c r="I5" s="14" t="s">
        <v>21</v>
      </c>
      <c r="J5" s="14" t="s">
        <v>22</v>
      </c>
      <c r="K5" s="20" t="s">
        <v>23</v>
      </c>
      <c r="L5" s="21" t="s">
        <v>24</v>
      </c>
    </row>
    <row r="6" customFormat="false" ht="16.5" hidden="false" customHeight="true" outlineLevel="0" collapsed="false">
      <c r="A6" s="22" t="n">
        <v>68</v>
      </c>
      <c r="B6" s="12" t="s">
        <v>25</v>
      </c>
      <c r="C6" s="23" t="n">
        <v>193</v>
      </c>
      <c r="D6" s="24" t="n">
        <f aca="false">SUM(C6*0.75)</f>
        <v>144.75</v>
      </c>
      <c r="E6" s="25" t="n">
        <f aca="false">SUM(D6-F6)</f>
        <v>6.75</v>
      </c>
      <c r="F6" s="23" t="n">
        <v>138</v>
      </c>
      <c r="G6" s="26" t="n">
        <v>45586</v>
      </c>
      <c r="H6" s="27" t="n">
        <f aca="false">SUM(F6/C6)</f>
        <v>0.715025906735751</v>
      </c>
      <c r="I6" s="23" t="n">
        <v>0</v>
      </c>
      <c r="J6" s="28" t="n">
        <v>28</v>
      </c>
      <c r="K6" s="29" t="n">
        <v>0</v>
      </c>
      <c r="L6" s="30" t="n">
        <f aca="false">(F6-(I6-K6))/(C6)</f>
        <v>0.715025906735751</v>
      </c>
    </row>
    <row r="7" customFormat="false" ht="16.5" hidden="false" customHeight="true" outlineLevel="0" collapsed="false">
      <c r="A7" s="7" t="s">
        <v>26</v>
      </c>
      <c r="B7" s="12" t="s">
        <v>27</v>
      </c>
      <c r="C7" s="23" t="n">
        <v>226</v>
      </c>
      <c r="D7" s="24" t="n">
        <f aca="false">SUM(C7*0.75)</f>
        <v>169.5</v>
      </c>
      <c r="E7" s="25" t="n">
        <f aca="false">SUM(D7-F7)</f>
        <v>45.5</v>
      </c>
      <c r="F7" s="23" t="n">
        <v>124</v>
      </c>
      <c r="G7" s="26" t="n">
        <v>45603</v>
      </c>
      <c r="H7" s="27" t="n">
        <f aca="false">SUM(F7/C7)</f>
        <v>0.548672566371681</v>
      </c>
      <c r="I7" s="23" t="n">
        <v>5</v>
      </c>
      <c r="J7" s="28" t="n">
        <v>14</v>
      </c>
      <c r="K7" s="29" t="n">
        <v>0</v>
      </c>
      <c r="L7" s="30" t="n">
        <f aca="false">(F7-(I7-K7))/C7</f>
        <v>0.526548672566372</v>
      </c>
    </row>
    <row r="8" customFormat="false" ht="16.5" hidden="false" customHeight="true" outlineLevel="0" collapsed="false">
      <c r="A8" s="7" t="s">
        <v>28</v>
      </c>
      <c r="B8" s="12" t="s">
        <v>29</v>
      </c>
      <c r="C8" s="23" t="n">
        <v>126</v>
      </c>
      <c r="D8" s="24" t="n">
        <f aca="false">SUM(C8*0.75)</f>
        <v>94.5</v>
      </c>
      <c r="E8" s="25" t="n">
        <f aca="false">SUM(D8-F8)</f>
        <v>-4.5</v>
      </c>
      <c r="F8" s="23" t="n">
        <v>99</v>
      </c>
      <c r="G8" s="26" t="n">
        <v>45603</v>
      </c>
      <c r="H8" s="27" t="n">
        <f aca="false">SUM(F8/C8)</f>
        <v>0.785714285714286</v>
      </c>
      <c r="I8" s="23" t="n">
        <v>2</v>
      </c>
      <c r="J8" s="28" t="n">
        <v>6</v>
      </c>
      <c r="K8" s="29" t="n">
        <v>0</v>
      </c>
      <c r="L8" s="30" t="n">
        <f aca="false">(F8-(I8-K8))/C8</f>
        <v>0.76984126984127</v>
      </c>
    </row>
    <row r="9" customFormat="false" ht="16.5" hidden="false" customHeight="true" outlineLevel="0" collapsed="false">
      <c r="A9" s="7" t="s">
        <v>30</v>
      </c>
      <c r="B9" s="12" t="s">
        <v>31</v>
      </c>
      <c r="C9" s="23" t="n">
        <v>258</v>
      </c>
      <c r="D9" s="24" t="n">
        <f aca="false">SUM(C9*0.75)</f>
        <v>193.5</v>
      </c>
      <c r="E9" s="25" t="n">
        <f aca="false">SUM(D9-F9)</f>
        <v>21.5</v>
      </c>
      <c r="F9" s="23" t="n">
        <v>172</v>
      </c>
      <c r="G9" s="26" t="n">
        <v>45604</v>
      </c>
      <c r="H9" s="27" t="n">
        <f aca="false">SUM(F9/C9)</f>
        <v>0.666666666666667</v>
      </c>
      <c r="I9" s="23" t="n">
        <v>3</v>
      </c>
      <c r="J9" s="28" t="n">
        <v>34</v>
      </c>
      <c r="K9" s="29" t="n">
        <v>0</v>
      </c>
      <c r="L9" s="30" t="n">
        <f aca="false">(F9-(I9-K9))/C9</f>
        <v>0.655038759689923</v>
      </c>
    </row>
    <row r="10" customFormat="false" ht="16.5" hidden="false" customHeight="true" outlineLevel="0" collapsed="false">
      <c r="A10" s="7" t="s">
        <v>32</v>
      </c>
      <c r="B10" s="12" t="s">
        <v>33</v>
      </c>
      <c r="C10" s="23" t="n">
        <v>168</v>
      </c>
      <c r="D10" s="24" t="n">
        <f aca="false">SUM(C10*0.75)</f>
        <v>126</v>
      </c>
      <c r="E10" s="25" t="n">
        <f aca="false">SUM(D10-F10)</f>
        <v>10</v>
      </c>
      <c r="F10" s="23" t="n">
        <v>116</v>
      </c>
      <c r="G10" s="26" t="n">
        <v>45597</v>
      </c>
      <c r="H10" s="27" t="n">
        <f aca="false">SUM(F10/C10)</f>
        <v>0.690476190476191</v>
      </c>
      <c r="I10" s="23" t="n">
        <v>1</v>
      </c>
      <c r="J10" s="28" t="n">
        <v>15</v>
      </c>
      <c r="K10" s="29" t="n">
        <v>0</v>
      </c>
      <c r="L10" s="30" t="n">
        <f aca="false">(F10-(I10-K10))/C10</f>
        <v>0.68452380952381</v>
      </c>
    </row>
    <row r="11" customFormat="false" ht="16.5" hidden="false" customHeight="true" outlineLevel="0" collapsed="false">
      <c r="A11" s="7" t="s">
        <v>34</v>
      </c>
      <c r="B11" s="12" t="s">
        <v>35</v>
      </c>
      <c r="C11" s="23" t="n">
        <v>20</v>
      </c>
      <c r="D11" s="24" t="n">
        <f aca="false">SUM(C11*0.75)</f>
        <v>15</v>
      </c>
      <c r="E11" s="25" t="n">
        <f aca="false">SUM(D11-F11)</f>
        <v>8</v>
      </c>
      <c r="F11" s="23" t="n">
        <v>7</v>
      </c>
      <c r="G11" s="26"/>
      <c r="H11" s="27" t="n">
        <f aca="false">SUM(F11/C11)</f>
        <v>0.35</v>
      </c>
      <c r="I11" s="23" t="n">
        <v>0</v>
      </c>
      <c r="J11" s="28" t="n">
        <v>5</v>
      </c>
      <c r="K11" s="29" t="n">
        <v>0</v>
      </c>
      <c r="L11" s="30" t="n">
        <f aca="false">(F11-(I11-K11))/C11</f>
        <v>0.35</v>
      </c>
    </row>
    <row r="12" customFormat="false" ht="16.5" hidden="false" customHeight="true" outlineLevel="0" collapsed="false">
      <c r="A12" s="7" t="s">
        <v>36</v>
      </c>
      <c r="B12" s="12" t="s">
        <v>37</v>
      </c>
      <c r="C12" s="23" t="n">
        <v>74</v>
      </c>
      <c r="D12" s="24" t="n">
        <f aca="false">SUM(C12*0.75)</f>
        <v>55.5</v>
      </c>
      <c r="E12" s="25" t="n">
        <f aca="false">SUM(D12-F12)</f>
        <v>-8.5</v>
      </c>
      <c r="F12" s="23" t="n">
        <v>64</v>
      </c>
      <c r="G12" s="26" t="n">
        <v>45607</v>
      </c>
      <c r="H12" s="27" t="n">
        <f aca="false">SUM(F12/C12)</f>
        <v>0.864864864864865</v>
      </c>
      <c r="I12" s="23" t="n">
        <v>0</v>
      </c>
      <c r="J12" s="28" t="n">
        <v>5</v>
      </c>
      <c r="K12" s="29" t="n">
        <v>1</v>
      </c>
      <c r="L12" s="30" t="n">
        <f aca="false">(F12-(I12-K12))/C12</f>
        <v>0.878378378378378</v>
      </c>
    </row>
    <row r="13" customFormat="false" ht="16.5" hidden="false" customHeight="true" outlineLevel="0" collapsed="false">
      <c r="A13" s="7" t="s">
        <v>38</v>
      </c>
      <c r="B13" s="12" t="s">
        <v>39</v>
      </c>
      <c r="C13" s="23" t="n">
        <v>62</v>
      </c>
      <c r="D13" s="24" t="n">
        <f aca="false">SUM(C13*0.75)</f>
        <v>46.5</v>
      </c>
      <c r="E13" s="25" t="n">
        <f aca="false">SUM(D13-F13)</f>
        <v>13.5</v>
      </c>
      <c r="F13" s="23" t="n">
        <v>33</v>
      </c>
      <c r="G13" s="26" t="n">
        <v>45527</v>
      </c>
      <c r="H13" s="27" t="n">
        <f aca="false">SUM(F13/C13)</f>
        <v>0.532258064516129</v>
      </c>
      <c r="I13" s="23" t="n">
        <v>0</v>
      </c>
      <c r="J13" s="28" t="n">
        <v>10</v>
      </c>
      <c r="K13" s="29" t="n">
        <v>0</v>
      </c>
      <c r="L13" s="30" t="n">
        <f aca="false">(F13-(I13-K13))/C13</f>
        <v>0.532258064516129</v>
      </c>
    </row>
    <row r="14" customFormat="false" ht="16.5" hidden="false" customHeight="true" outlineLevel="0" collapsed="false">
      <c r="A14" s="7" t="s">
        <v>40</v>
      </c>
      <c r="B14" s="12" t="s">
        <v>41</v>
      </c>
      <c r="C14" s="23" t="n">
        <v>23</v>
      </c>
      <c r="D14" s="24" t="n">
        <f aca="false">SUM(C14*0.75)</f>
        <v>17.25</v>
      </c>
      <c r="E14" s="25" t="n">
        <f aca="false">SUM(D14-F14)</f>
        <v>0.25</v>
      </c>
      <c r="F14" s="23" t="n">
        <v>17</v>
      </c>
      <c r="G14" s="26" t="n">
        <v>45525</v>
      </c>
      <c r="H14" s="27" t="n">
        <f aca="false">SUM(F14/C14)</f>
        <v>0.739130434782609</v>
      </c>
      <c r="I14" s="23" t="n">
        <v>1</v>
      </c>
      <c r="J14" s="28" t="n">
        <v>3</v>
      </c>
      <c r="K14" s="29" t="n">
        <v>0</v>
      </c>
      <c r="L14" s="30" t="n">
        <f aca="false">(F14-(I14-K14))/C14</f>
        <v>0.695652173913044</v>
      </c>
    </row>
    <row r="15" customFormat="false" ht="16.5" hidden="false" customHeight="true" outlineLevel="0" collapsed="false">
      <c r="A15" s="7" t="s">
        <v>42</v>
      </c>
      <c r="B15" s="12" t="s">
        <v>43</v>
      </c>
      <c r="C15" s="23" t="n">
        <v>22</v>
      </c>
      <c r="D15" s="24" t="n">
        <f aca="false">SUM(C15*0.75)</f>
        <v>16.5</v>
      </c>
      <c r="E15" s="25" t="n">
        <f aca="false">SUM(D15-F15)</f>
        <v>9.5</v>
      </c>
      <c r="F15" s="23" t="n">
        <v>7</v>
      </c>
      <c r="G15" s="26"/>
      <c r="H15" s="27" t="n">
        <f aca="false">SUM(F15/C15)</f>
        <v>0.318181818181818</v>
      </c>
      <c r="I15" s="23" t="n">
        <v>0</v>
      </c>
      <c r="J15" s="28" t="n">
        <v>3</v>
      </c>
      <c r="K15" s="29" t="n">
        <v>0</v>
      </c>
      <c r="L15" s="30" t="n">
        <f aca="false">(F15-(I15-K15))/C15</f>
        <v>0.318181818181818</v>
      </c>
    </row>
    <row r="16" customFormat="false" ht="16.5" hidden="false" customHeight="true" outlineLevel="0" collapsed="false">
      <c r="A16" s="31" t="s">
        <v>44</v>
      </c>
      <c r="B16" s="32" t="s">
        <v>45</v>
      </c>
      <c r="C16" s="33" t="n">
        <v>23</v>
      </c>
      <c r="D16" s="34" t="n">
        <f aca="false">SUM(C16*0.75)</f>
        <v>17.25</v>
      </c>
      <c r="E16" s="35" t="n">
        <f aca="false">SUM(D16-F16)</f>
        <v>-0.75</v>
      </c>
      <c r="F16" s="33" t="n">
        <v>18</v>
      </c>
      <c r="G16" s="36" t="n">
        <v>45525</v>
      </c>
      <c r="H16" s="37" t="n">
        <f aca="false">SUM(F16/C16)</f>
        <v>0.782608695652174</v>
      </c>
      <c r="I16" s="33" t="n">
        <v>0</v>
      </c>
      <c r="J16" s="38" t="n">
        <v>4</v>
      </c>
      <c r="K16" s="29" t="n">
        <v>0</v>
      </c>
      <c r="L16" s="39" t="n">
        <f aca="false">(F16-(I16-K16))/C16</f>
        <v>0.782608695652174</v>
      </c>
    </row>
    <row r="17" customFormat="false" ht="16.5" hidden="false" customHeight="true" outlineLevel="0" collapsed="false">
      <c r="A17" s="40"/>
      <c r="B17" s="40"/>
      <c r="C17" s="29"/>
      <c r="D17" s="29"/>
      <c r="E17" s="41"/>
      <c r="F17" s="29"/>
      <c r="G17" s="42"/>
      <c r="H17" s="43"/>
      <c r="I17" s="29"/>
      <c r="J17" s="29"/>
      <c r="K17" s="29"/>
      <c r="L17" s="43"/>
    </row>
    <row r="18" customFormat="false" ht="16.5" hidden="false" customHeight="true" outlineLevel="0" collapsed="false">
      <c r="A18" s="40"/>
      <c r="B18" s="44" t="s">
        <v>46</v>
      </c>
      <c r="C18" s="45"/>
      <c r="D18" s="29"/>
      <c r="E18" s="41"/>
      <c r="F18" s="29"/>
      <c r="G18" s="42"/>
      <c r="H18" s="43"/>
      <c r="I18" s="29"/>
      <c r="J18" s="29"/>
      <c r="K18" s="29"/>
      <c r="L18" s="43"/>
    </row>
    <row r="19" customFormat="false" ht="16.5" hidden="false" customHeight="true" outlineLevel="0" collapsed="false">
      <c r="A19" s="46"/>
      <c r="B19" s="47" t="s">
        <v>47</v>
      </c>
      <c r="C19" s="48" t="n">
        <f aca="false">SUM(C6:C16)</f>
        <v>1195</v>
      </c>
      <c r="D19" s="49" t="n">
        <f aca="false">SUM(C6-C16*0.75)</f>
        <v>175.75</v>
      </c>
      <c r="E19" s="50" t="n">
        <f aca="false">SUM(E6:E18)</f>
        <v>101.25</v>
      </c>
      <c r="F19" s="48" t="n">
        <f aca="false">SUM(F6:F18)</f>
        <v>795</v>
      </c>
      <c r="G19" s="51"/>
      <c r="H19" s="52" t="n">
        <f aca="false">SUM(F19/C19)</f>
        <v>0.665271966527197</v>
      </c>
      <c r="I19" s="48" t="n">
        <f aca="false">SUM(I6:I18)</f>
        <v>12</v>
      </c>
      <c r="J19" s="48" t="n">
        <f aca="false">SUM(J6:J18)</f>
        <v>127</v>
      </c>
      <c r="K19" s="48" t="n">
        <f aca="false">SUM(K6:K18)</f>
        <v>1</v>
      </c>
      <c r="L19" s="53" t="n">
        <f aca="false">(F19-(I19-K19))/C19</f>
        <v>0.656066945606695</v>
      </c>
    </row>
    <row r="20" customFormat="false" ht="16.5" hidden="false" customHeight="true" outlineLevel="0" collapsed="false">
      <c r="A20" s="40"/>
      <c r="B20" s="54"/>
      <c r="C20" s="40"/>
      <c r="D20" s="55"/>
      <c r="E20" s="56"/>
      <c r="F20" s="40"/>
      <c r="G20" s="42"/>
      <c r="H20" s="57"/>
      <c r="I20" s="29"/>
      <c r="J20" s="40"/>
      <c r="K20" s="40"/>
      <c r="L20" s="57"/>
    </row>
    <row r="21" customFormat="false" ht="16.5" hidden="false" customHeight="true" outlineLevel="0" collapsed="false">
      <c r="A21" s="58"/>
      <c r="B21" s="59" t="s">
        <v>48</v>
      </c>
      <c r="C21" s="40"/>
      <c r="D21" s="55"/>
      <c r="E21" s="40"/>
      <c r="F21" s="40"/>
      <c r="G21" s="42"/>
      <c r="H21" s="40"/>
      <c r="I21" s="29"/>
      <c r="J21" s="40"/>
      <c r="K21" s="40"/>
      <c r="L21" s="40"/>
    </row>
    <row r="22" customFormat="false" ht="16.5" hidden="false" customHeight="true" outlineLevel="0" collapsed="false">
      <c r="A22" s="60"/>
      <c r="B22" s="61"/>
      <c r="C22" s="62"/>
      <c r="D22" s="63"/>
      <c r="E22" s="62"/>
      <c r="F22" s="62"/>
      <c r="G22" s="64"/>
      <c r="H22" s="62"/>
      <c r="I22" s="65"/>
      <c r="J22" s="62"/>
      <c r="K22" s="62"/>
      <c r="L22" s="62"/>
    </row>
    <row r="23" customFormat="false" ht="16.5" hidden="false" customHeight="true" outlineLevel="0" collapsed="false">
      <c r="A23" s="66" t="s">
        <v>49</v>
      </c>
      <c r="B23" s="40"/>
      <c r="C23" s="40"/>
      <c r="D23" s="40"/>
      <c r="E23" s="40"/>
      <c r="F23" s="45"/>
      <c r="G23" s="42"/>
      <c r="H23" s="67" t="n">
        <f aca="false">H1</f>
        <v>45610</v>
      </c>
      <c r="I23" s="29"/>
      <c r="J23" s="40"/>
      <c r="K23" s="40"/>
      <c r="L23" s="40"/>
    </row>
    <row r="24" customFormat="false" ht="16.5" hidden="false" customHeight="true" outlineLevel="0" collapsed="false">
      <c r="A24" s="44" t="s">
        <v>50</v>
      </c>
      <c r="B24" s="40"/>
      <c r="C24" s="40"/>
      <c r="D24" s="40"/>
      <c r="E24" s="40"/>
      <c r="F24" s="40"/>
      <c r="G24" s="42"/>
      <c r="H24" s="57"/>
      <c r="I24" s="29"/>
      <c r="J24" s="40"/>
      <c r="K24" s="40"/>
      <c r="L24" s="40"/>
    </row>
    <row r="25" customFormat="false" ht="16.5" hidden="false" customHeight="true" outlineLevel="0" collapsed="false">
      <c r="A25" s="68"/>
      <c r="B25" s="40"/>
      <c r="C25" s="40"/>
      <c r="D25" s="40"/>
      <c r="E25" s="40"/>
      <c r="F25" s="40"/>
      <c r="G25" s="42"/>
      <c r="H25" s="57"/>
      <c r="I25" s="29"/>
      <c r="J25" s="40"/>
      <c r="K25" s="69" t="s">
        <v>11</v>
      </c>
      <c r="L25" s="40"/>
    </row>
    <row r="26" customFormat="false" ht="16.5" hidden="false" customHeight="true" outlineLevel="0" collapsed="false">
      <c r="A26" s="68"/>
      <c r="B26" s="40"/>
      <c r="C26" s="70" t="n">
        <f aca="false">C4</f>
        <v>2025</v>
      </c>
      <c r="D26" s="71" t="n">
        <f aca="false">D4</f>
        <v>0.75</v>
      </c>
      <c r="E26" s="69" t="s">
        <v>12</v>
      </c>
      <c r="F26" s="69" t="s">
        <v>13</v>
      </c>
      <c r="G26" s="69" t="s">
        <v>14</v>
      </c>
      <c r="H26" s="69" t="s">
        <v>15</v>
      </c>
      <c r="I26" s="29"/>
      <c r="J26" s="40"/>
      <c r="K26" s="69" t="s">
        <v>16</v>
      </c>
      <c r="L26" s="40"/>
    </row>
    <row r="27" customFormat="false" ht="16.5" hidden="false" customHeight="true" outlineLevel="0" collapsed="false">
      <c r="A27" s="40"/>
      <c r="B27" s="40"/>
      <c r="C27" s="69" t="s">
        <v>17</v>
      </c>
      <c r="D27" s="69" t="s">
        <v>18</v>
      </c>
      <c r="E27" s="71" t="n">
        <f aca="false">E5</f>
        <v>0.75</v>
      </c>
      <c r="F27" s="69" t="str">
        <f aca="false">F5</f>
        <v>2025 MEMB</v>
      </c>
      <c r="G27" s="69" t="s">
        <v>20</v>
      </c>
      <c r="H27" s="69" t="s">
        <v>17</v>
      </c>
      <c r="I27" s="69" t="str">
        <f aca="false">I5</f>
        <v>NEW</v>
      </c>
      <c r="J27" s="69" t="s">
        <v>22</v>
      </c>
      <c r="K27" s="69" t="s">
        <v>23</v>
      </c>
      <c r="L27" s="59" t="s">
        <v>24</v>
      </c>
    </row>
    <row r="28" customFormat="false" ht="16.5" hidden="false" customHeight="true" outlineLevel="0" collapsed="false">
      <c r="A28" s="72" t="s">
        <v>51</v>
      </c>
      <c r="B28" s="72" t="s">
        <v>52</v>
      </c>
      <c r="C28" s="73" t="n">
        <v>22</v>
      </c>
      <c r="D28" s="74" t="n">
        <f aca="false">SUM(C28*0.75)</f>
        <v>16.5</v>
      </c>
      <c r="E28" s="75" t="n">
        <f aca="false">SUM(D28-F28)</f>
        <v>12.5</v>
      </c>
      <c r="F28" s="73" t="n">
        <v>4</v>
      </c>
      <c r="G28" s="76" t="n">
        <v>45484</v>
      </c>
      <c r="H28" s="52" t="n">
        <f aca="false">SUM(F28/C28)</f>
        <v>0.181818181818182</v>
      </c>
      <c r="I28" s="73" t="n">
        <v>1</v>
      </c>
      <c r="J28" s="73" t="n">
        <v>2</v>
      </c>
      <c r="K28" s="77" t="n">
        <v>0</v>
      </c>
      <c r="L28" s="53" t="n">
        <f aca="false">(F28-(I28-K28))/(C28)</f>
        <v>0.136363636363636</v>
      </c>
    </row>
    <row r="29" customFormat="false" ht="16.5" hidden="false" customHeight="true" outlineLevel="0" collapsed="false">
      <c r="A29" s="22" t="s">
        <v>53</v>
      </c>
      <c r="B29" s="12" t="s">
        <v>54</v>
      </c>
      <c r="C29" s="23" t="n">
        <v>47</v>
      </c>
      <c r="D29" s="24" t="n">
        <f aca="false">SUM(C29*0.75)</f>
        <v>35.25</v>
      </c>
      <c r="E29" s="25" t="n">
        <f aca="false">SUM(D29-F29)</f>
        <v>-0.75</v>
      </c>
      <c r="F29" s="23" t="n">
        <v>36</v>
      </c>
      <c r="G29" s="26" t="n">
        <v>45603</v>
      </c>
      <c r="H29" s="27" t="n">
        <f aca="false">SUM(F29/C29)</f>
        <v>0.765957446808511</v>
      </c>
      <c r="I29" s="23" t="n">
        <v>0</v>
      </c>
      <c r="J29" s="23" t="n">
        <v>12</v>
      </c>
      <c r="K29" s="28" t="n">
        <v>0</v>
      </c>
      <c r="L29" s="30" t="n">
        <f aca="false">(F29-(I29-K29))/(C29)</f>
        <v>0.765957446808511</v>
      </c>
    </row>
    <row r="30" customFormat="false" ht="16.5" hidden="false" customHeight="true" outlineLevel="0" collapsed="false">
      <c r="A30" s="12" t="s">
        <v>55</v>
      </c>
      <c r="B30" s="12" t="s">
        <v>56</v>
      </c>
      <c r="C30" s="23" t="n">
        <v>59</v>
      </c>
      <c r="D30" s="24" t="n">
        <f aca="false">SUM(C30*0.75)</f>
        <v>44.25</v>
      </c>
      <c r="E30" s="25" t="n">
        <f aca="false">SUM(D30-F30)</f>
        <v>7.25</v>
      </c>
      <c r="F30" s="23" t="n">
        <v>37</v>
      </c>
      <c r="G30" s="26" t="n">
        <v>45562</v>
      </c>
      <c r="H30" s="27" t="n">
        <f aca="false">SUM(F30/C30)</f>
        <v>0.627118644067797</v>
      </c>
      <c r="I30" s="23" t="n">
        <v>1</v>
      </c>
      <c r="J30" s="23" t="n">
        <v>5</v>
      </c>
      <c r="K30" s="28" t="n">
        <v>0</v>
      </c>
      <c r="L30" s="30" t="n">
        <f aca="false">(F30-(I30-K30))/(C30)</f>
        <v>0.610169491525424</v>
      </c>
    </row>
    <row r="31" customFormat="false" ht="16.5" hidden="false" customHeight="true" outlineLevel="0" collapsed="false">
      <c r="A31" s="22" t="s">
        <v>57</v>
      </c>
      <c r="B31" s="12" t="s">
        <v>58</v>
      </c>
      <c r="C31" s="23" t="n">
        <v>90</v>
      </c>
      <c r="D31" s="24" t="n">
        <f aca="false">SUM(C31*0.75)</f>
        <v>67.5</v>
      </c>
      <c r="E31" s="25" t="n">
        <f aca="false">SUM(D31-F31)</f>
        <v>1.5</v>
      </c>
      <c r="F31" s="23" t="n">
        <v>66</v>
      </c>
      <c r="G31" s="26" t="n">
        <v>45567</v>
      </c>
      <c r="H31" s="27" t="n">
        <f aca="false">SUM(F31/C31)</f>
        <v>0.733333333333333</v>
      </c>
      <c r="I31" s="23" t="n">
        <v>0</v>
      </c>
      <c r="J31" s="23" t="n">
        <v>18</v>
      </c>
      <c r="K31" s="28" t="n">
        <v>0</v>
      </c>
      <c r="L31" s="30" t="n">
        <f aca="false">(F31-(I31-K31))/(C31)</f>
        <v>0.733333333333333</v>
      </c>
    </row>
    <row r="32" customFormat="false" ht="16.5" hidden="false" customHeight="true" outlineLevel="0" collapsed="false">
      <c r="A32" s="7" t="s">
        <v>59</v>
      </c>
      <c r="B32" s="12" t="s">
        <v>60</v>
      </c>
      <c r="C32" s="23" t="n">
        <v>105</v>
      </c>
      <c r="D32" s="24" t="n">
        <f aca="false">SUM(C32*0.75)</f>
        <v>78.75</v>
      </c>
      <c r="E32" s="25" t="n">
        <f aca="false">SUM(D32-F32)</f>
        <v>10.75</v>
      </c>
      <c r="F32" s="23" t="n">
        <v>68</v>
      </c>
      <c r="G32" s="26" t="n">
        <v>45603</v>
      </c>
      <c r="H32" s="27" t="n">
        <f aca="false">SUM(F32/C32)</f>
        <v>0.647619047619048</v>
      </c>
      <c r="I32" s="23" t="n">
        <v>1</v>
      </c>
      <c r="J32" s="23" t="n">
        <v>3</v>
      </c>
      <c r="K32" s="28" t="n">
        <v>0</v>
      </c>
      <c r="L32" s="30" t="n">
        <f aca="false">(F32-(I32-K32))/(C32)</f>
        <v>0.638095238095238</v>
      </c>
    </row>
    <row r="33" customFormat="false" ht="16.5" hidden="false" customHeight="true" outlineLevel="0" collapsed="false">
      <c r="A33" s="7" t="s">
        <v>61</v>
      </c>
      <c r="B33" s="12" t="s">
        <v>62</v>
      </c>
      <c r="C33" s="23" t="n">
        <v>452</v>
      </c>
      <c r="D33" s="24" t="n">
        <f aca="false">SUM(C33*0.75)</f>
        <v>339</v>
      </c>
      <c r="E33" s="25" t="n">
        <f aca="false">SUM(D33-F33)</f>
        <v>27</v>
      </c>
      <c r="F33" s="23" t="n">
        <v>312</v>
      </c>
      <c r="G33" s="26" t="n">
        <v>45603</v>
      </c>
      <c r="H33" s="27" t="n">
        <f aca="false">SUM(F33/C33)</f>
        <v>0.690265486725664</v>
      </c>
      <c r="I33" s="23" t="n">
        <v>7</v>
      </c>
      <c r="J33" s="23" t="n">
        <v>36</v>
      </c>
      <c r="K33" s="28" t="n">
        <v>0</v>
      </c>
      <c r="L33" s="30" t="n">
        <f aca="false">(F33-(I33-K33))/(C33)</f>
        <v>0.674778761061947</v>
      </c>
    </row>
    <row r="34" customFormat="false" ht="16.5" hidden="false" customHeight="true" outlineLevel="0" collapsed="false">
      <c r="A34" s="7" t="s">
        <v>63</v>
      </c>
      <c r="B34" s="12" t="s">
        <v>64</v>
      </c>
      <c r="C34" s="23" t="n">
        <v>134</v>
      </c>
      <c r="D34" s="24" t="n">
        <f aca="false">SUM(C34*0.75)</f>
        <v>100.5</v>
      </c>
      <c r="E34" s="25" t="n">
        <f aca="false">SUM(D34-F34)</f>
        <v>7.5</v>
      </c>
      <c r="F34" s="23" t="n">
        <v>93</v>
      </c>
      <c r="G34" s="26" t="n">
        <v>45603</v>
      </c>
      <c r="H34" s="27" t="n">
        <f aca="false">SUM(F34/C34)</f>
        <v>0.694029850746269</v>
      </c>
      <c r="I34" s="23" t="n">
        <v>1</v>
      </c>
      <c r="J34" s="23" t="n">
        <v>7</v>
      </c>
      <c r="K34" s="28" t="n">
        <v>0</v>
      </c>
      <c r="L34" s="30" t="n">
        <f aca="false">(F34-(I34-K34))/(C34)</f>
        <v>0.686567164179105</v>
      </c>
    </row>
    <row r="35" customFormat="false" ht="16.5" hidden="false" customHeight="true" outlineLevel="0" collapsed="false">
      <c r="A35" s="7" t="s">
        <v>65</v>
      </c>
      <c r="B35" s="12" t="s">
        <v>66</v>
      </c>
      <c r="C35" s="23" t="n">
        <v>38</v>
      </c>
      <c r="D35" s="24" t="n">
        <f aca="false">SUM(C35*0.75)</f>
        <v>28.5</v>
      </c>
      <c r="E35" s="25" t="n">
        <f aca="false">SUM(D35-F35)</f>
        <v>5.5</v>
      </c>
      <c r="F35" s="23" t="n">
        <v>23</v>
      </c>
      <c r="G35" s="26" t="n">
        <v>45603</v>
      </c>
      <c r="H35" s="27" t="n">
        <f aca="false">SUM(F35/C35)</f>
        <v>0.605263157894737</v>
      </c>
      <c r="I35" s="23" t="n">
        <v>0</v>
      </c>
      <c r="J35" s="23" t="n">
        <v>7</v>
      </c>
      <c r="K35" s="28" t="n">
        <v>0</v>
      </c>
      <c r="L35" s="30" t="n">
        <f aca="false">(F35-(I35-K35))/(C35)</f>
        <v>0.605263157894737</v>
      </c>
    </row>
    <row r="36" customFormat="false" ht="16.5" hidden="false" customHeight="true" outlineLevel="0" collapsed="false">
      <c r="A36" s="7" t="s">
        <v>67</v>
      </c>
      <c r="B36" s="12" t="s">
        <v>68</v>
      </c>
      <c r="C36" s="23" t="n">
        <v>26</v>
      </c>
      <c r="D36" s="24" t="n">
        <f aca="false">SUM(C36*0.75)</f>
        <v>19.5</v>
      </c>
      <c r="E36" s="25" t="n">
        <f aca="false">SUM(D36-F36)</f>
        <v>-0.5</v>
      </c>
      <c r="F36" s="23" t="n">
        <v>20</v>
      </c>
      <c r="G36" s="26" t="n">
        <v>45534</v>
      </c>
      <c r="H36" s="27" t="n">
        <f aca="false">SUM(F36/C36)</f>
        <v>0.769230769230769</v>
      </c>
      <c r="I36" s="23" t="n">
        <v>0</v>
      </c>
      <c r="J36" s="23" t="n">
        <v>7</v>
      </c>
      <c r="K36" s="28" t="n">
        <v>0</v>
      </c>
      <c r="L36" s="30" t="n">
        <f aca="false">(F36-(I36-K36))/(C36)</f>
        <v>0.769230769230769</v>
      </c>
    </row>
    <row r="37" customFormat="false" ht="16.5" hidden="false" customHeight="true" outlineLevel="0" collapsed="false">
      <c r="A37" s="13" t="n">
        <v>172</v>
      </c>
      <c r="B37" s="12" t="s">
        <v>69</v>
      </c>
      <c r="C37" s="23" t="n">
        <v>211</v>
      </c>
      <c r="D37" s="24" t="n">
        <f aca="false">SUM(C37*0.75)</f>
        <v>158.25</v>
      </c>
      <c r="E37" s="25" t="n">
        <f aca="false">SUM(D37-F37)</f>
        <v>32.25</v>
      </c>
      <c r="F37" s="23" t="n">
        <v>126</v>
      </c>
      <c r="G37" s="26" t="n">
        <v>45548</v>
      </c>
      <c r="H37" s="27" t="n">
        <f aca="false">SUM(F37/C37)</f>
        <v>0.597156398104265</v>
      </c>
      <c r="I37" s="23" t="n">
        <v>5</v>
      </c>
      <c r="J37" s="23" t="n">
        <v>22</v>
      </c>
      <c r="K37" s="28" t="n">
        <v>0</v>
      </c>
      <c r="L37" s="30" t="n">
        <f aca="false">(F37-(I37-K37))/(C37)</f>
        <v>0.573459715639811</v>
      </c>
    </row>
    <row r="38" customFormat="false" ht="16.5" hidden="false" customHeight="true" outlineLevel="0" collapsed="false">
      <c r="A38" s="13" t="n">
        <v>175</v>
      </c>
      <c r="B38" s="12" t="s">
        <v>70</v>
      </c>
      <c r="C38" s="23" t="n">
        <v>36</v>
      </c>
      <c r="D38" s="24" t="n">
        <f aca="false">SUM(C38*0.75)</f>
        <v>27</v>
      </c>
      <c r="E38" s="25" t="n">
        <f aca="false">SUM(D38-F38)</f>
        <v>4</v>
      </c>
      <c r="F38" s="23" t="n">
        <v>23</v>
      </c>
      <c r="G38" s="26" t="n">
        <v>45586</v>
      </c>
      <c r="H38" s="27" t="n">
        <f aca="false">SUM(F38/C38)</f>
        <v>0.638888888888889</v>
      </c>
      <c r="I38" s="23" t="n">
        <v>0</v>
      </c>
      <c r="J38" s="23" t="n">
        <v>4</v>
      </c>
      <c r="K38" s="28" t="n">
        <v>1</v>
      </c>
      <c r="L38" s="30" t="n">
        <f aca="false">(F38-(I38-K38))/(C38)</f>
        <v>0.666666666666667</v>
      </c>
    </row>
    <row r="39" customFormat="false" ht="16.5" hidden="false" customHeight="true" outlineLevel="0" collapsed="false">
      <c r="A39" s="7" t="s">
        <v>71</v>
      </c>
      <c r="B39" s="12" t="s">
        <v>72</v>
      </c>
      <c r="C39" s="23" t="n">
        <v>150</v>
      </c>
      <c r="D39" s="24" t="n">
        <f aca="false">SUM(C39*0.75)</f>
        <v>112.5</v>
      </c>
      <c r="E39" s="25" t="n">
        <f aca="false">SUM(D39-F39)</f>
        <v>23.5</v>
      </c>
      <c r="F39" s="23" t="n">
        <v>89</v>
      </c>
      <c r="G39" s="26" t="n">
        <v>45604</v>
      </c>
      <c r="H39" s="27" t="n">
        <f aca="false">SUM(F39/C39)</f>
        <v>0.593333333333333</v>
      </c>
      <c r="I39" s="23" t="n">
        <v>1</v>
      </c>
      <c r="J39" s="23" t="n">
        <v>14</v>
      </c>
      <c r="K39" s="28" t="n">
        <v>0</v>
      </c>
      <c r="L39" s="30" t="n">
        <f aca="false">(F39-(I39-K39))/(C39)</f>
        <v>0.586666666666667</v>
      </c>
    </row>
    <row r="40" customFormat="false" ht="16.5" hidden="false" customHeight="true" outlineLevel="0" collapsed="false">
      <c r="A40" s="7" t="s">
        <v>73</v>
      </c>
      <c r="B40" s="12" t="s">
        <v>74</v>
      </c>
      <c r="C40" s="23" t="n">
        <v>61</v>
      </c>
      <c r="D40" s="24" t="n">
        <f aca="false">SUM(C40*0.75)</f>
        <v>45.75</v>
      </c>
      <c r="E40" s="25" t="n">
        <f aca="false">SUM(D40-F40)</f>
        <v>8.75</v>
      </c>
      <c r="F40" s="23" t="n">
        <v>37</v>
      </c>
      <c r="G40" s="26" t="n">
        <v>45575</v>
      </c>
      <c r="H40" s="27" t="n">
        <f aca="false">SUM(F40/C40)</f>
        <v>0.60655737704918</v>
      </c>
      <c r="I40" s="23" t="n">
        <v>1</v>
      </c>
      <c r="J40" s="23" t="n">
        <v>7</v>
      </c>
      <c r="K40" s="28" t="n">
        <v>0</v>
      </c>
      <c r="L40" s="30" t="n">
        <f aca="false">(F40-(I40-K40))/(C40)</f>
        <v>0.59016393442623</v>
      </c>
    </row>
    <row r="41" customFormat="false" ht="16.5" hidden="false" customHeight="true" outlineLevel="0" collapsed="false">
      <c r="A41" s="7" t="s">
        <v>75</v>
      </c>
      <c r="B41" s="12" t="s">
        <v>76</v>
      </c>
      <c r="C41" s="23" t="n">
        <v>206</v>
      </c>
      <c r="D41" s="24" t="n">
        <f aca="false">SUM(C41*0.75)</f>
        <v>154.5</v>
      </c>
      <c r="E41" s="25" t="n">
        <f aca="false">SUM(D41-F41)</f>
        <v>5.5</v>
      </c>
      <c r="F41" s="23" t="n">
        <v>149</v>
      </c>
      <c r="G41" s="26" t="n">
        <v>45596</v>
      </c>
      <c r="H41" s="27" t="n">
        <f aca="false">SUM(F41/C41)</f>
        <v>0.723300970873786</v>
      </c>
      <c r="I41" s="23" t="n">
        <v>1</v>
      </c>
      <c r="J41" s="23" t="n">
        <v>22</v>
      </c>
      <c r="K41" s="28" t="n">
        <v>0</v>
      </c>
      <c r="L41" s="30" t="n">
        <f aca="false">(F41-(I41-K41))/(C41)</f>
        <v>0.718446601941748</v>
      </c>
    </row>
    <row r="42" customFormat="false" ht="16.5" hidden="false" customHeight="true" outlineLevel="0" collapsed="false">
      <c r="A42" s="7" t="s">
        <v>77</v>
      </c>
      <c r="B42" s="12" t="s">
        <v>78</v>
      </c>
      <c r="C42" s="23" t="n">
        <v>58</v>
      </c>
      <c r="D42" s="24" t="n">
        <f aca="false">SUM(C42*0.75)</f>
        <v>43.5</v>
      </c>
      <c r="E42" s="25" t="n">
        <f aca="false">SUM(D42-F42)</f>
        <v>12.5</v>
      </c>
      <c r="F42" s="23" t="n">
        <v>31</v>
      </c>
      <c r="G42" s="26" t="n">
        <v>45589</v>
      </c>
      <c r="H42" s="27" t="n">
        <f aca="false">SUM(F42/C42)</f>
        <v>0.53448275862069</v>
      </c>
      <c r="I42" s="23" t="n">
        <v>0</v>
      </c>
      <c r="J42" s="23" t="n">
        <v>3</v>
      </c>
      <c r="K42" s="28" t="n">
        <v>0</v>
      </c>
      <c r="L42" s="30" t="n">
        <f aca="false">(F42-(I42-K42))/(C42)</f>
        <v>0.53448275862069</v>
      </c>
    </row>
    <row r="43" customFormat="false" ht="16.5" hidden="false" customHeight="true" outlineLevel="0" collapsed="false">
      <c r="A43" s="7" t="s">
        <v>79</v>
      </c>
      <c r="B43" s="12" t="s">
        <v>80</v>
      </c>
      <c r="C43" s="23" t="n">
        <v>45</v>
      </c>
      <c r="D43" s="24" t="n">
        <f aca="false">SUM(C43*0.75)</f>
        <v>33.75</v>
      </c>
      <c r="E43" s="25" t="n">
        <f aca="false">SUM(D43-F43)</f>
        <v>18.75</v>
      </c>
      <c r="F43" s="23" t="n">
        <v>15</v>
      </c>
      <c r="G43" s="26" t="n">
        <v>45481</v>
      </c>
      <c r="H43" s="27" t="n">
        <f aca="false">SUM(F43/C43)</f>
        <v>0.333333333333333</v>
      </c>
      <c r="I43" s="23" t="n">
        <v>0</v>
      </c>
      <c r="J43" s="23" t="n">
        <v>12</v>
      </c>
      <c r="K43" s="28" t="n">
        <v>0</v>
      </c>
      <c r="L43" s="30" t="n">
        <f aca="false">(F43-(I43-K43))/(C43)</f>
        <v>0.333333333333333</v>
      </c>
    </row>
    <row r="44" customFormat="false" ht="16.5" hidden="false" customHeight="true" outlineLevel="0" collapsed="false">
      <c r="A44" s="7" t="s">
        <v>81</v>
      </c>
      <c r="B44" s="12" t="s">
        <v>82</v>
      </c>
      <c r="C44" s="23" t="n">
        <v>69</v>
      </c>
      <c r="D44" s="24" t="n">
        <f aca="false">SUM(C44*0.75)</f>
        <v>51.75</v>
      </c>
      <c r="E44" s="25" t="n">
        <f aca="false">SUM(D44-F44)</f>
        <v>-0.25</v>
      </c>
      <c r="F44" s="23" t="n">
        <v>52</v>
      </c>
      <c r="G44" s="26" t="n">
        <v>45607</v>
      </c>
      <c r="H44" s="27" t="n">
        <f aca="false">SUM(F44/C44)</f>
        <v>0.753623188405797</v>
      </c>
      <c r="I44" s="23" t="n">
        <v>3</v>
      </c>
      <c r="J44" s="23" t="n">
        <v>3</v>
      </c>
      <c r="K44" s="28" t="n">
        <v>0</v>
      </c>
      <c r="L44" s="30" t="n">
        <f aca="false">(F44-(I44-K44))/(C44)</f>
        <v>0.710144927536232</v>
      </c>
    </row>
    <row r="45" customFormat="false" ht="16.5" hidden="false" customHeight="true" outlineLevel="0" collapsed="false">
      <c r="A45" s="7" t="s">
        <v>83</v>
      </c>
      <c r="B45" s="12" t="s">
        <v>84</v>
      </c>
      <c r="C45" s="23" t="n">
        <v>38</v>
      </c>
      <c r="D45" s="24" t="n">
        <f aca="false">SUM(C45*0.75)</f>
        <v>28.5</v>
      </c>
      <c r="E45" s="25" t="n">
        <f aca="false">SUM(D45-F45)</f>
        <v>-5.5</v>
      </c>
      <c r="F45" s="23" t="n">
        <v>34</v>
      </c>
      <c r="G45" s="26" t="n">
        <v>45559</v>
      </c>
      <c r="H45" s="27" t="n">
        <f aca="false">SUM(F45/C45)</f>
        <v>0.894736842105263</v>
      </c>
      <c r="I45" s="23" t="n">
        <v>0</v>
      </c>
      <c r="J45" s="23" t="n">
        <v>3</v>
      </c>
      <c r="K45" s="28" t="n">
        <v>0</v>
      </c>
      <c r="L45" s="30" t="n">
        <f aca="false">(F45-(I45-K45))/(C45)</f>
        <v>0.894736842105263</v>
      </c>
    </row>
    <row r="46" customFormat="false" ht="16.5" hidden="false" customHeight="true" outlineLevel="0" collapsed="false">
      <c r="A46" s="7" t="s">
        <v>85</v>
      </c>
      <c r="B46" s="12" t="s">
        <v>86</v>
      </c>
      <c r="C46" s="23" t="n">
        <v>53</v>
      </c>
      <c r="D46" s="24" t="n">
        <f aca="false">SUM(C46*0.75)</f>
        <v>39.75</v>
      </c>
      <c r="E46" s="25" t="n">
        <f aca="false">SUM(D46-F46)</f>
        <v>-0.25</v>
      </c>
      <c r="F46" s="23" t="n">
        <v>40</v>
      </c>
      <c r="G46" s="26" t="n">
        <v>45603</v>
      </c>
      <c r="H46" s="27" t="n">
        <f aca="false">SUM(F46/C46)</f>
        <v>0.754716981132076</v>
      </c>
      <c r="I46" s="23" t="n">
        <v>0</v>
      </c>
      <c r="J46" s="23" t="n">
        <v>7</v>
      </c>
      <c r="K46" s="28" t="n">
        <v>0</v>
      </c>
      <c r="L46" s="30" t="n">
        <f aca="false">(F46-(I46-K46))/(C46)</f>
        <v>0.754716981132076</v>
      </c>
    </row>
    <row r="47" customFormat="false" ht="16.5" hidden="false" customHeight="true" outlineLevel="0" collapsed="false">
      <c r="A47" s="7" t="s">
        <v>87</v>
      </c>
      <c r="B47" s="12" t="s">
        <v>88</v>
      </c>
      <c r="C47" s="23" t="n">
        <v>183</v>
      </c>
      <c r="D47" s="24" t="n">
        <f aca="false">SUM(C47*0.75)</f>
        <v>137.25</v>
      </c>
      <c r="E47" s="25" t="n">
        <f aca="false">SUM(D47-F47)</f>
        <v>-9.75</v>
      </c>
      <c r="F47" s="23" t="n">
        <v>147</v>
      </c>
      <c r="G47" s="26" t="n">
        <v>45603</v>
      </c>
      <c r="H47" s="27" t="n">
        <f aca="false">SUM(F47/C47)</f>
        <v>0.80327868852459</v>
      </c>
      <c r="I47" s="23" t="n">
        <v>6</v>
      </c>
      <c r="J47" s="23" t="n">
        <v>11</v>
      </c>
      <c r="K47" s="28" t="n">
        <v>0</v>
      </c>
      <c r="L47" s="30" t="n">
        <f aca="false">(F47-(I47-K47))/(C47)</f>
        <v>0.770491803278689</v>
      </c>
    </row>
    <row r="48" customFormat="false" ht="16.5" hidden="false" customHeight="true" outlineLevel="0" collapsed="false">
      <c r="A48" s="7" t="s">
        <v>89</v>
      </c>
      <c r="B48" s="12" t="s">
        <v>90</v>
      </c>
      <c r="C48" s="23" t="n">
        <v>58</v>
      </c>
      <c r="D48" s="24" t="n">
        <f aca="false">SUM(C48*0.75)</f>
        <v>43.5</v>
      </c>
      <c r="E48" s="25" t="n">
        <f aca="false">SUM(D48-F48)</f>
        <v>-4.5</v>
      </c>
      <c r="F48" s="23" t="n">
        <v>48</v>
      </c>
      <c r="G48" s="26" t="n">
        <v>45601</v>
      </c>
      <c r="H48" s="27" t="n">
        <f aca="false">SUM(F48/C48)</f>
        <v>0.827586206896552</v>
      </c>
      <c r="I48" s="23" t="n">
        <v>5</v>
      </c>
      <c r="J48" s="23" t="n">
        <v>10</v>
      </c>
      <c r="K48" s="28" t="n">
        <v>0</v>
      </c>
      <c r="L48" s="30" t="n">
        <f aca="false">(F48-(I48-K48))/(C48)</f>
        <v>0.741379310344828</v>
      </c>
    </row>
    <row r="49" customFormat="false" ht="16.5" hidden="false" customHeight="true" outlineLevel="0" collapsed="false">
      <c r="A49" s="7" t="s">
        <v>91</v>
      </c>
      <c r="B49" s="12" t="s">
        <v>92</v>
      </c>
      <c r="C49" s="23" t="n">
        <v>141</v>
      </c>
      <c r="D49" s="24" t="n">
        <f aca="false">SUM(C49*0.75)</f>
        <v>105.75</v>
      </c>
      <c r="E49" s="25" t="n">
        <f aca="false">SUM(D49-F49)</f>
        <v>18.75</v>
      </c>
      <c r="F49" s="23" t="n">
        <v>87</v>
      </c>
      <c r="G49" s="26" t="n">
        <v>45596</v>
      </c>
      <c r="H49" s="27" t="n">
        <f aca="false">SUM(F49/C49)</f>
        <v>0.617021276595745</v>
      </c>
      <c r="I49" s="23" t="n">
        <v>1</v>
      </c>
      <c r="J49" s="23" t="n">
        <v>15</v>
      </c>
      <c r="K49" s="28" t="n">
        <v>0</v>
      </c>
      <c r="L49" s="30" t="n">
        <f aca="false">(F49-(I49-K49))/(C49)</f>
        <v>0.609929078014184</v>
      </c>
    </row>
    <row r="50" customFormat="false" ht="16.5" hidden="false" customHeight="true" outlineLevel="0" collapsed="false">
      <c r="A50" s="7" t="s">
        <v>93</v>
      </c>
      <c r="B50" s="12" t="s">
        <v>94</v>
      </c>
      <c r="C50" s="23" t="n">
        <v>74</v>
      </c>
      <c r="D50" s="24" t="n">
        <f aca="false">SUM(C50*0.75)</f>
        <v>55.5</v>
      </c>
      <c r="E50" s="25" t="n">
        <f aca="false">SUM(D50-F50)</f>
        <v>20.5</v>
      </c>
      <c r="F50" s="23" t="n">
        <v>35</v>
      </c>
      <c r="G50" s="26" t="n">
        <v>45548</v>
      </c>
      <c r="H50" s="27" t="n">
        <f aca="false">SUM(F50/C50)</f>
        <v>0.472972972972973</v>
      </c>
      <c r="I50" s="23" t="n">
        <v>0</v>
      </c>
      <c r="J50" s="23" t="n">
        <v>9</v>
      </c>
      <c r="K50" s="28" t="n">
        <v>0</v>
      </c>
      <c r="L50" s="30" t="n">
        <f aca="false">(F50-(I50-K50))/(C50)</f>
        <v>0.472972972972973</v>
      </c>
    </row>
    <row r="51" customFormat="false" ht="16.5" hidden="false" customHeight="true" outlineLevel="0" collapsed="false">
      <c r="A51" s="7" t="s">
        <v>95</v>
      </c>
      <c r="B51" s="12" t="s">
        <v>96</v>
      </c>
      <c r="C51" s="23" t="n">
        <v>181</v>
      </c>
      <c r="D51" s="24" t="n">
        <f aca="false">SUM(C51*0.75)</f>
        <v>135.75</v>
      </c>
      <c r="E51" s="25" t="n">
        <f aca="false">SUM(D51-F51)</f>
        <v>-5.25</v>
      </c>
      <c r="F51" s="23" t="n">
        <v>141</v>
      </c>
      <c r="G51" s="26" t="n">
        <v>45601</v>
      </c>
      <c r="H51" s="27" t="n">
        <f aca="false">SUM(F51/C51)</f>
        <v>0.779005524861879</v>
      </c>
      <c r="I51" s="23" t="n">
        <v>7</v>
      </c>
      <c r="J51" s="23" t="n">
        <v>10</v>
      </c>
      <c r="K51" s="28" t="n">
        <v>0</v>
      </c>
      <c r="L51" s="30" t="n">
        <f aca="false">(F51-(I51-K51))/(C51)</f>
        <v>0.740331491712707</v>
      </c>
    </row>
    <row r="52" customFormat="false" ht="16.5" hidden="false" customHeight="true" outlineLevel="0" collapsed="false">
      <c r="A52" s="7" t="s">
        <v>97</v>
      </c>
      <c r="B52" s="12" t="s">
        <v>98</v>
      </c>
      <c r="C52" s="23" t="n">
        <v>17</v>
      </c>
      <c r="D52" s="24" t="n">
        <f aca="false">SUM(C52*0.75)</f>
        <v>12.75</v>
      </c>
      <c r="E52" s="25" t="n">
        <f aca="false">SUM(D52-F52)</f>
        <v>1.75</v>
      </c>
      <c r="F52" s="23" t="n">
        <v>11</v>
      </c>
      <c r="G52" s="26" t="n">
        <v>45525</v>
      </c>
      <c r="H52" s="27" t="n">
        <f aca="false">SUM(F52/C52)</f>
        <v>0.647058823529412</v>
      </c>
      <c r="I52" s="23" t="n">
        <v>0</v>
      </c>
      <c r="J52" s="23" t="n">
        <v>6</v>
      </c>
      <c r="K52" s="28" t="n">
        <v>0</v>
      </c>
      <c r="L52" s="30" t="n">
        <f aca="false">(F52-(I52-K52))/(C52)</f>
        <v>0.647058823529412</v>
      </c>
    </row>
    <row r="53" customFormat="false" ht="16.5" hidden="false" customHeight="true" outlineLevel="0" collapsed="false">
      <c r="A53" s="7" t="s">
        <v>99</v>
      </c>
      <c r="B53" s="12" t="s">
        <v>100</v>
      </c>
      <c r="C53" s="23" t="n">
        <v>113</v>
      </c>
      <c r="D53" s="24" t="n">
        <f aca="false">SUM(C53*0.75)</f>
        <v>84.75</v>
      </c>
      <c r="E53" s="25" t="n">
        <f aca="false">SUM(D53-F53)</f>
        <v>1.75</v>
      </c>
      <c r="F53" s="23" t="n">
        <v>83</v>
      </c>
      <c r="G53" s="26" t="n">
        <v>45594</v>
      </c>
      <c r="H53" s="27" t="n">
        <f aca="false">SUM(F53/C53)</f>
        <v>0.734513274336283</v>
      </c>
      <c r="I53" s="23" t="n">
        <v>3</v>
      </c>
      <c r="J53" s="23" t="n">
        <v>10</v>
      </c>
      <c r="K53" s="28" t="n">
        <v>0</v>
      </c>
      <c r="L53" s="30" t="n">
        <f aca="false">(F53-(I53-K53))/(C53)</f>
        <v>0.707964601769912</v>
      </c>
    </row>
    <row r="54" customFormat="false" ht="16.5" hidden="false" customHeight="true" outlineLevel="0" collapsed="false">
      <c r="A54" s="7" t="s">
        <v>101</v>
      </c>
      <c r="B54" s="12" t="s">
        <v>102</v>
      </c>
      <c r="C54" s="23" t="n">
        <v>59</v>
      </c>
      <c r="D54" s="24" t="n">
        <f aca="false">SUM(C54*0.75)</f>
        <v>44.25</v>
      </c>
      <c r="E54" s="25" t="n">
        <f aca="false">SUM(D54-F54)</f>
        <v>-3.75</v>
      </c>
      <c r="F54" s="23" t="n">
        <v>48</v>
      </c>
      <c r="G54" s="26"/>
      <c r="H54" s="27" t="n">
        <f aca="false">SUM(F54/C54)</f>
        <v>0.813559322033898</v>
      </c>
      <c r="I54" s="23" t="n">
        <v>0</v>
      </c>
      <c r="J54" s="23" t="n">
        <v>9</v>
      </c>
      <c r="K54" s="28" t="n">
        <v>0</v>
      </c>
      <c r="L54" s="30" t="n">
        <f aca="false">(F54-(I54-K54))/(C54)</f>
        <v>0.813559322033898</v>
      </c>
    </row>
    <row r="55" customFormat="false" ht="16.5" hidden="false" customHeight="true" outlineLevel="0" collapsed="false">
      <c r="A55" s="7" t="s">
        <v>103</v>
      </c>
      <c r="B55" s="12" t="s">
        <v>104</v>
      </c>
      <c r="C55" s="23" t="n">
        <v>118</v>
      </c>
      <c r="D55" s="24" t="n">
        <f aca="false">SUM(C55*0.75)</f>
        <v>88.5</v>
      </c>
      <c r="E55" s="25" t="n">
        <f aca="false">SUM(D55-F55)</f>
        <v>15.5</v>
      </c>
      <c r="F55" s="23" t="n">
        <v>73</v>
      </c>
      <c r="G55" s="26" t="n">
        <v>45601</v>
      </c>
      <c r="H55" s="27" t="n">
        <f aca="false">SUM(F55/C55)</f>
        <v>0.61864406779661</v>
      </c>
      <c r="I55" s="23" t="n">
        <v>2</v>
      </c>
      <c r="J55" s="23" t="n">
        <v>9</v>
      </c>
      <c r="K55" s="28" t="n">
        <v>0</v>
      </c>
      <c r="L55" s="30" t="n">
        <f aca="false">(F55-(I55-K55))/(C55)</f>
        <v>0.601694915254237</v>
      </c>
    </row>
    <row r="56" customFormat="false" ht="16.5" hidden="false" customHeight="true" outlineLevel="0" collapsed="false">
      <c r="A56" s="7" t="s">
        <v>105</v>
      </c>
      <c r="B56" s="12" t="s">
        <v>106</v>
      </c>
      <c r="C56" s="23" t="n">
        <v>67</v>
      </c>
      <c r="D56" s="24" t="n">
        <f aca="false">SUM(C56*0.75)</f>
        <v>50.25</v>
      </c>
      <c r="E56" s="25" t="n">
        <f aca="false">SUM(D56-F56)</f>
        <v>7.25</v>
      </c>
      <c r="F56" s="23" t="n">
        <v>43</v>
      </c>
      <c r="G56" s="26" t="n">
        <v>45569</v>
      </c>
      <c r="H56" s="27" t="n">
        <f aca="false">SUM(F56/C56)</f>
        <v>0.641791044776119</v>
      </c>
      <c r="I56" s="23" t="n">
        <v>0</v>
      </c>
      <c r="J56" s="23" t="n">
        <v>7</v>
      </c>
      <c r="K56" s="28" t="n">
        <v>0</v>
      </c>
      <c r="L56" s="30" t="n">
        <f aca="false">(F56-(I56-K56))/(C56)</f>
        <v>0.641791044776119</v>
      </c>
    </row>
    <row r="57" customFormat="false" ht="16.5" hidden="false" customHeight="true" outlineLevel="0" collapsed="false">
      <c r="A57" s="7" t="s">
        <v>107</v>
      </c>
      <c r="B57" s="12" t="s">
        <v>108</v>
      </c>
      <c r="C57" s="23" t="n">
        <v>110</v>
      </c>
      <c r="D57" s="24" t="n">
        <f aca="false">SUM(C57*0.75)</f>
        <v>82.5</v>
      </c>
      <c r="E57" s="25" t="n">
        <f aca="false">SUM(D57-F57)</f>
        <v>25.5</v>
      </c>
      <c r="F57" s="23" t="n">
        <v>57</v>
      </c>
      <c r="G57" s="26" t="n">
        <v>45560</v>
      </c>
      <c r="H57" s="27" t="n">
        <f aca="false">SUM(F57/C57)</f>
        <v>0.518181818181818</v>
      </c>
      <c r="I57" s="23" t="n">
        <v>0</v>
      </c>
      <c r="J57" s="23" t="n">
        <v>23</v>
      </c>
      <c r="K57" s="28" t="n">
        <v>0</v>
      </c>
      <c r="L57" s="30" t="n">
        <f aca="false">(F57-(I57-K57))/(C57)</f>
        <v>0.518181818181818</v>
      </c>
    </row>
    <row r="58" customFormat="false" ht="16.5" hidden="false" customHeight="true" outlineLevel="0" collapsed="false">
      <c r="A58" s="7" t="s">
        <v>109</v>
      </c>
      <c r="B58" s="12" t="s">
        <v>110</v>
      </c>
      <c r="C58" s="23" t="n">
        <v>33</v>
      </c>
      <c r="D58" s="24" t="n">
        <f aca="false">SUM(C58*0.75)</f>
        <v>24.75</v>
      </c>
      <c r="E58" s="25" t="n">
        <f aca="false">SUM(D58-F58)</f>
        <v>-2.25</v>
      </c>
      <c r="F58" s="23" t="n">
        <v>27</v>
      </c>
      <c r="G58" s="26" t="n">
        <v>45604</v>
      </c>
      <c r="H58" s="27" t="n">
        <f aca="false">SUM(F58/C58)</f>
        <v>0.818181818181818</v>
      </c>
      <c r="I58" s="23" t="n">
        <v>0</v>
      </c>
      <c r="J58" s="23" t="n">
        <v>3</v>
      </c>
      <c r="K58" s="28" t="n">
        <v>0</v>
      </c>
      <c r="L58" s="30" t="n">
        <f aca="false">(F58-(I58-K58))/(C58)</f>
        <v>0.818181818181818</v>
      </c>
    </row>
    <row r="59" customFormat="false" ht="16.5" hidden="false" customHeight="true" outlineLevel="0" collapsed="false">
      <c r="A59" s="7" t="s">
        <v>111</v>
      </c>
      <c r="B59" s="12" t="s">
        <v>112</v>
      </c>
      <c r="C59" s="23" t="n">
        <v>22</v>
      </c>
      <c r="D59" s="24" t="n">
        <f aca="false">SUM(C59*0.75)</f>
        <v>16.5</v>
      </c>
      <c r="E59" s="25" t="n">
        <f aca="false">SUM(D59-F59)</f>
        <v>-0.5</v>
      </c>
      <c r="F59" s="23" t="n">
        <v>17</v>
      </c>
      <c r="G59" s="26" t="n">
        <v>45552</v>
      </c>
      <c r="H59" s="27" t="n">
        <f aca="false">SUM(F59/C59)</f>
        <v>0.772727272727273</v>
      </c>
      <c r="I59" s="23" t="n">
        <v>0</v>
      </c>
      <c r="J59" s="23" t="n">
        <v>4</v>
      </c>
      <c r="K59" s="28" t="n">
        <v>0</v>
      </c>
      <c r="L59" s="30" t="n">
        <f aca="false">(F59-(I59-K59))/(C59)</f>
        <v>0.772727272727273</v>
      </c>
    </row>
    <row r="60" customFormat="false" ht="16.5" hidden="false" customHeight="true" outlineLevel="0" collapsed="false">
      <c r="A60" s="7" t="s">
        <v>113</v>
      </c>
      <c r="B60" s="12" t="s">
        <v>114</v>
      </c>
      <c r="C60" s="23" t="n">
        <v>134</v>
      </c>
      <c r="D60" s="24" t="n">
        <f aca="false">SUM(C60*0.75)</f>
        <v>100.5</v>
      </c>
      <c r="E60" s="25" t="n">
        <f aca="false">SUM(D60-F60)</f>
        <v>26.5</v>
      </c>
      <c r="F60" s="23" t="n">
        <v>74</v>
      </c>
      <c r="G60" s="26" t="n">
        <v>45572</v>
      </c>
      <c r="H60" s="27" t="n">
        <f aca="false">SUM(F60/C60)</f>
        <v>0.552238805970149</v>
      </c>
      <c r="I60" s="23" t="n">
        <v>1</v>
      </c>
      <c r="J60" s="23" t="n">
        <v>7</v>
      </c>
      <c r="K60" s="28" t="n">
        <v>0</v>
      </c>
      <c r="L60" s="30" t="n">
        <f aca="false">(F60-(I60-K60))/(C60)</f>
        <v>0.544776119402985</v>
      </c>
    </row>
    <row r="61" customFormat="false" ht="16.5" hidden="false" customHeight="true" outlineLevel="0" collapsed="false">
      <c r="A61" s="7" t="s">
        <v>115</v>
      </c>
      <c r="B61" s="12" t="s">
        <v>116</v>
      </c>
      <c r="C61" s="23" t="n">
        <v>22</v>
      </c>
      <c r="D61" s="24" t="n">
        <f aca="false">SUM(C61*0.75)</f>
        <v>16.5</v>
      </c>
      <c r="E61" s="25" t="n">
        <f aca="false">SUM(D61-F61)</f>
        <v>0.5</v>
      </c>
      <c r="F61" s="23" t="n">
        <v>16</v>
      </c>
      <c r="G61" s="26"/>
      <c r="H61" s="27" t="n">
        <f aca="false">SUM(F61/C61)</f>
        <v>0.727272727272727</v>
      </c>
      <c r="I61" s="23" t="n">
        <v>0</v>
      </c>
      <c r="J61" s="23" t="n">
        <v>12</v>
      </c>
      <c r="K61" s="28" t="n">
        <v>0</v>
      </c>
      <c r="L61" s="30" t="n">
        <f aca="false">(F61-(I61-K61))/(C61)</f>
        <v>0.727272727272727</v>
      </c>
    </row>
    <row r="62" customFormat="false" ht="16.5" hidden="false" customHeight="true" outlineLevel="0" collapsed="false">
      <c r="A62" s="7" t="s">
        <v>117</v>
      </c>
      <c r="B62" s="12" t="s">
        <v>118</v>
      </c>
      <c r="C62" s="23" t="n">
        <v>50</v>
      </c>
      <c r="D62" s="24" t="n">
        <f aca="false">SUM(C62*0.75)</f>
        <v>37.5</v>
      </c>
      <c r="E62" s="25" t="n">
        <f aca="false">SUM(D62-F62)</f>
        <v>-2.5</v>
      </c>
      <c r="F62" s="23" t="n">
        <v>40</v>
      </c>
      <c r="G62" s="26" t="n">
        <v>45540</v>
      </c>
      <c r="H62" s="27" t="n">
        <f aca="false">SUM(F62/C62)</f>
        <v>0.8</v>
      </c>
      <c r="I62" s="23" t="n">
        <v>0</v>
      </c>
      <c r="J62" s="23" t="n">
        <v>7</v>
      </c>
      <c r="K62" s="28" t="n">
        <v>0</v>
      </c>
      <c r="L62" s="30" t="n">
        <f aca="false">(F62-(I62-K62))/(C62)</f>
        <v>0.8</v>
      </c>
    </row>
    <row r="63" customFormat="false" ht="16.5" hidden="false" customHeight="true" outlineLevel="0" collapsed="false">
      <c r="A63" s="31" t="s">
        <v>119</v>
      </c>
      <c r="B63" s="32" t="s">
        <v>120</v>
      </c>
      <c r="C63" s="33" t="n">
        <v>140</v>
      </c>
      <c r="D63" s="34" t="n">
        <f aca="false">SUM(C63*0.75)</f>
        <v>105</v>
      </c>
      <c r="E63" s="35" t="n">
        <f aca="false">SUM(D63-F63)</f>
        <v>21</v>
      </c>
      <c r="F63" s="33" t="n">
        <v>84</v>
      </c>
      <c r="G63" s="36" t="n">
        <v>45589</v>
      </c>
      <c r="H63" s="37" t="n">
        <f aca="false">SUM(F63/C63)</f>
        <v>0.6</v>
      </c>
      <c r="I63" s="33" t="n">
        <v>10</v>
      </c>
      <c r="J63" s="33" t="n">
        <v>6</v>
      </c>
      <c r="K63" s="38" t="n">
        <v>1</v>
      </c>
      <c r="L63" s="39" t="n">
        <f aca="false">(F63-(I63-K63))/(C63)</f>
        <v>0.535714285714286</v>
      </c>
    </row>
    <row r="64" customFormat="false" ht="16.5" hidden="false" customHeight="true" outlineLevel="0" collapsed="false">
      <c r="A64" s="78"/>
      <c r="B64" s="40"/>
      <c r="C64" s="41"/>
      <c r="D64" s="41"/>
      <c r="E64" s="41"/>
      <c r="F64" s="79"/>
      <c r="G64" s="42"/>
      <c r="H64" s="43"/>
      <c r="I64" s="29"/>
      <c r="J64" s="29"/>
      <c r="K64" s="29"/>
      <c r="L64" s="29"/>
    </row>
    <row r="65" customFormat="false" ht="16.5" hidden="false" customHeight="true" outlineLevel="0" collapsed="false">
      <c r="A65" s="78"/>
      <c r="B65" s="44" t="s">
        <v>121</v>
      </c>
      <c r="C65" s="70"/>
      <c r="D65" s="41"/>
      <c r="E65" s="41"/>
      <c r="F65" s="29"/>
      <c r="G65" s="42"/>
      <c r="H65" s="43"/>
      <c r="I65" s="29"/>
      <c r="J65" s="29"/>
      <c r="K65" s="29"/>
      <c r="L65" s="29"/>
    </row>
    <row r="66" customFormat="false" ht="16.5" hidden="false" customHeight="true" outlineLevel="0" collapsed="false">
      <c r="A66" s="78"/>
      <c r="B66" s="54" t="s">
        <v>47</v>
      </c>
      <c r="C66" s="29" t="n">
        <f aca="false">SUM(C28:C63)</f>
        <v>3422</v>
      </c>
      <c r="D66" s="41" t="n">
        <f aca="false">SUM(D28:D65)</f>
        <v>2566.5</v>
      </c>
      <c r="E66" s="80" t="n">
        <f aca="false">SUM(E28:E65)</f>
        <v>280.5</v>
      </c>
      <c r="F66" s="29" t="n">
        <f aca="false">SUM(F28:F65)</f>
        <v>2286</v>
      </c>
      <c r="G66" s="42"/>
      <c r="H66" s="43"/>
      <c r="I66" s="29" t="n">
        <f aca="false">SUM(I28:I65)</f>
        <v>57</v>
      </c>
      <c r="J66" s="29" t="n">
        <f aca="false">SUM(J28:J65)</f>
        <v>352</v>
      </c>
      <c r="K66" s="29" t="n">
        <f aca="false">SUM(K28:K65)</f>
        <v>2</v>
      </c>
      <c r="L66" s="43" t="n">
        <f aca="false">(F66-(I66-K99))/(C66)</f>
        <v>0.651373465809468</v>
      </c>
    </row>
    <row r="67" customFormat="false" ht="16.5" hidden="false" customHeight="true" outlineLevel="0" collapsed="false">
      <c r="A67" s="78"/>
      <c r="B67" s="54"/>
      <c r="C67" s="81" t="s">
        <v>122</v>
      </c>
      <c r="D67" s="82"/>
      <c r="E67" s="83"/>
      <c r="F67" s="81"/>
      <c r="G67" s="42"/>
      <c r="H67" s="57"/>
      <c r="I67" s="29"/>
      <c r="J67" s="40"/>
      <c r="K67" s="40"/>
      <c r="L67" s="57"/>
    </row>
    <row r="68" customFormat="false" ht="16.5" hidden="false" customHeight="true" outlineLevel="0" collapsed="false">
      <c r="A68" s="84"/>
      <c r="B68" s="85" t="str">
        <f aca="false">B21</f>
        <v>Target Date 12/11/2024 GOAL 75%</v>
      </c>
      <c r="C68" s="86"/>
      <c r="D68" s="86"/>
      <c r="E68" s="86"/>
      <c r="F68" s="87"/>
      <c r="G68" s="76"/>
      <c r="H68" s="88"/>
      <c r="I68" s="73"/>
      <c r="J68" s="87"/>
      <c r="K68" s="87"/>
      <c r="L68" s="87"/>
    </row>
    <row r="69" customFormat="false" ht="16.5" hidden="false" customHeight="true" outlineLevel="0" collapsed="false">
      <c r="A69" s="89" t="s">
        <v>123</v>
      </c>
      <c r="B69" s="6"/>
      <c r="C69" s="90"/>
      <c r="D69" s="90"/>
      <c r="E69" s="90"/>
      <c r="F69" s="6"/>
      <c r="G69" s="91"/>
      <c r="H69" s="11" t="n">
        <f aca="false">H1</f>
        <v>45610</v>
      </c>
      <c r="I69" s="23"/>
      <c r="J69" s="6"/>
      <c r="K69" s="6"/>
      <c r="L69" s="6"/>
    </row>
    <row r="70" customFormat="false" ht="16.5" hidden="false" customHeight="true" outlineLevel="0" collapsed="false">
      <c r="A70" s="89" t="s">
        <v>124</v>
      </c>
      <c r="B70" s="6"/>
      <c r="C70" s="90"/>
      <c r="D70" s="90"/>
      <c r="E70" s="90"/>
      <c r="F70" s="6"/>
      <c r="G70" s="26"/>
      <c r="H70" s="92"/>
      <c r="I70" s="23"/>
      <c r="J70" s="6"/>
      <c r="K70" s="6"/>
      <c r="L70" s="6"/>
    </row>
    <row r="71" customFormat="false" ht="16.5" hidden="false" customHeight="true" outlineLevel="0" collapsed="false">
      <c r="A71" s="93"/>
      <c r="B71" s="13"/>
      <c r="C71" s="90"/>
      <c r="D71" s="90"/>
      <c r="E71" s="90"/>
      <c r="F71" s="6"/>
      <c r="G71" s="26"/>
      <c r="H71" s="92"/>
      <c r="I71" s="23"/>
      <c r="J71" s="6"/>
      <c r="K71" s="14" t="s">
        <v>11</v>
      </c>
      <c r="L71" s="6"/>
    </row>
    <row r="72" customFormat="false" ht="16.5" hidden="false" customHeight="true" outlineLevel="0" collapsed="false">
      <c r="A72" s="93"/>
      <c r="B72" s="6"/>
      <c r="C72" s="94" t="n">
        <f aca="false">C4</f>
        <v>2025</v>
      </c>
      <c r="D72" s="19" t="n">
        <f aca="false">D4</f>
        <v>0.75</v>
      </c>
      <c r="E72" s="14" t="s">
        <v>12</v>
      </c>
      <c r="F72" s="14" t="s">
        <v>13</v>
      </c>
      <c r="G72" s="14" t="s">
        <v>14</v>
      </c>
      <c r="H72" s="14" t="s">
        <v>15</v>
      </c>
      <c r="I72" s="23"/>
      <c r="J72" s="6"/>
      <c r="K72" s="14" t="s">
        <v>16</v>
      </c>
      <c r="L72" s="6"/>
    </row>
    <row r="73" customFormat="false" ht="16.5" hidden="false" customHeight="true" outlineLevel="0" collapsed="false">
      <c r="A73" s="95"/>
      <c r="B73" s="96"/>
      <c r="C73" s="20" t="s">
        <v>17</v>
      </c>
      <c r="D73" s="20" t="s">
        <v>18</v>
      </c>
      <c r="E73" s="97" t="n">
        <f aca="false">E5</f>
        <v>0.75</v>
      </c>
      <c r="F73" s="20" t="str">
        <f aca="false">F5</f>
        <v>2025 MEMB</v>
      </c>
      <c r="G73" s="20" t="s">
        <v>20</v>
      </c>
      <c r="H73" s="20" t="s">
        <v>17</v>
      </c>
      <c r="I73" s="20" t="str">
        <f aca="false">I5</f>
        <v>NEW</v>
      </c>
      <c r="J73" s="20" t="s">
        <v>22</v>
      </c>
      <c r="K73" s="20" t="s">
        <v>23</v>
      </c>
      <c r="L73" s="32" t="s">
        <v>24</v>
      </c>
    </row>
    <row r="74" customFormat="false" ht="16.5" hidden="false" customHeight="true" outlineLevel="0" collapsed="false">
      <c r="A74" s="79" t="s">
        <v>125</v>
      </c>
      <c r="B74" s="98" t="s">
        <v>126</v>
      </c>
      <c r="C74" s="29" t="n">
        <v>89</v>
      </c>
      <c r="D74" s="41" t="n">
        <f aca="false">SUM(C74*0.75)</f>
        <v>66.75</v>
      </c>
      <c r="E74" s="80" t="n">
        <f aca="false">SUM(D74-F74)</f>
        <v>-9.25</v>
      </c>
      <c r="F74" s="29" t="n">
        <v>76</v>
      </c>
      <c r="G74" s="42" t="n">
        <v>45604</v>
      </c>
      <c r="H74" s="43" t="n">
        <f aca="false">SUM(F74/C74)</f>
        <v>0.853932584269663</v>
      </c>
      <c r="I74" s="29" t="n">
        <v>4</v>
      </c>
      <c r="J74" s="29" t="n">
        <v>5</v>
      </c>
      <c r="K74" s="29" t="n">
        <v>0</v>
      </c>
      <c r="L74" s="30" t="n">
        <f aca="false">(F74-(I74-K74))/(C74)</f>
        <v>0.808988764044944</v>
      </c>
    </row>
    <row r="75" customFormat="false" ht="16.5" hidden="false" customHeight="true" outlineLevel="0" collapsed="false">
      <c r="A75" s="79" t="s">
        <v>127</v>
      </c>
      <c r="B75" s="98" t="s">
        <v>128</v>
      </c>
      <c r="C75" s="29" t="n">
        <v>21</v>
      </c>
      <c r="D75" s="41" t="n">
        <f aca="false">SUM(C75*0.75)</f>
        <v>15.75</v>
      </c>
      <c r="E75" s="80" t="n">
        <f aca="false">SUM(D75-F75)</f>
        <v>-0.25</v>
      </c>
      <c r="F75" s="29" t="n">
        <v>16</v>
      </c>
      <c r="G75" s="42" t="n">
        <v>45597</v>
      </c>
      <c r="H75" s="43" t="n">
        <f aca="false">SUM(F75/C75)</f>
        <v>0.761904761904762</v>
      </c>
      <c r="I75" s="29" t="n">
        <v>0</v>
      </c>
      <c r="J75" s="29" t="n">
        <v>2</v>
      </c>
      <c r="K75" s="29" t="n">
        <v>0</v>
      </c>
      <c r="L75" s="30" t="n">
        <f aca="false">(F75-(I75-K75))/(C75)</f>
        <v>0.761904761904762</v>
      </c>
    </row>
    <row r="76" customFormat="false" ht="16.5" hidden="false" customHeight="true" outlineLevel="0" collapsed="false">
      <c r="A76" s="79" t="s">
        <v>129</v>
      </c>
      <c r="B76" s="98" t="s">
        <v>130</v>
      </c>
      <c r="C76" s="29" t="n">
        <v>43</v>
      </c>
      <c r="D76" s="41" t="n">
        <f aca="false">SUM(C76*0.75)</f>
        <v>32.25</v>
      </c>
      <c r="E76" s="80" t="n">
        <f aca="false">SUM(D76-F76)</f>
        <v>-1.75</v>
      </c>
      <c r="F76" s="29" t="n">
        <v>34</v>
      </c>
      <c r="G76" s="42" t="n">
        <v>45568</v>
      </c>
      <c r="H76" s="43" t="n">
        <f aca="false">SUM(F76/C76)</f>
        <v>0.790697674418605</v>
      </c>
      <c r="I76" s="29" t="n">
        <v>2</v>
      </c>
      <c r="J76" s="29" t="n">
        <v>11</v>
      </c>
      <c r="K76" s="29" t="n">
        <v>0</v>
      </c>
      <c r="L76" s="30" t="n">
        <f aca="false">(F76-(I76-K76))/(C76)</f>
        <v>0.744186046511628</v>
      </c>
    </row>
    <row r="77" customFormat="false" ht="16.5" hidden="false" customHeight="true" outlineLevel="0" collapsed="false">
      <c r="A77" s="79" t="s">
        <v>131</v>
      </c>
      <c r="B77" s="98" t="s">
        <v>132</v>
      </c>
      <c r="C77" s="29" t="n">
        <v>23</v>
      </c>
      <c r="D77" s="41" t="n">
        <f aca="false">SUM(C77*0.75)</f>
        <v>17.25</v>
      </c>
      <c r="E77" s="80" t="n">
        <f aca="false">SUM(D77-F77)</f>
        <v>3.25</v>
      </c>
      <c r="F77" s="29" t="n">
        <v>14</v>
      </c>
      <c r="G77" s="42" t="n">
        <v>45534</v>
      </c>
      <c r="H77" s="43" t="n">
        <f aca="false">SUM(F77/C77)</f>
        <v>0.608695652173913</v>
      </c>
      <c r="I77" s="29" t="n">
        <v>0</v>
      </c>
      <c r="J77" s="29" t="n">
        <v>3</v>
      </c>
      <c r="K77" s="29" t="n">
        <v>0</v>
      </c>
      <c r="L77" s="30" t="n">
        <f aca="false">(F77-(I77-K77))/(C77)</f>
        <v>0.608695652173913</v>
      </c>
    </row>
    <row r="78" customFormat="false" ht="16.5" hidden="false" customHeight="true" outlineLevel="0" collapsed="false">
      <c r="A78" s="79" t="s">
        <v>133</v>
      </c>
      <c r="B78" s="98" t="s">
        <v>134</v>
      </c>
      <c r="C78" s="29" t="n">
        <v>71</v>
      </c>
      <c r="D78" s="41" t="n">
        <f aca="false">SUM(C78*0.75)</f>
        <v>53.25</v>
      </c>
      <c r="E78" s="80" t="n">
        <f aca="false">SUM(D78-F78)</f>
        <v>-1.75</v>
      </c>
      <c r="F78" s="29" t="n">
        <v>55</v>
      </c>
      <c r="G78" s="42" t="n">
        <v>45607</v>
      </c>
      <c r="H78" s="43" t="n">
        <f aca="false">SUM(F78/C78)</f>
        <v>0.774647887323944</v>
      </c>
      <c r="I78" s="29" t="n">
        <v>6</v>
      </c>
      <c r="J78" s="29" t="n">
        <v>7</v>
      </c>
      <c r="K78" s="29" t="n">
        <v>1</v>
      </c>
      <c r="L78" s="30" t="n">
        <f aca="false">(F78-(I78-K78))/(C78)</f>
        <v>0.704225352112676</v>
      </c>
    </row>
    <row r="79" customFormat="false" ht="16.5" hidden="false" customHeight="true" outlineLevel="0" collapsed="false">
      <c r="A79" s="79" t="s">
        <v>135</v>
      </c>
      <c r="B79" s="98" t="s">
        <v>136</v>
      </c>
      <c r="C79" s="29" t="n">
        <v>69</v>
      </c>
      <c r="D79" s="41" t="n">
        <f aca="false">SUM(C79*0.75)</f>
        <v>51.75</v>
      </c>
      <c r="E79" s="80" t="n">
        <f aca="false">SUM(D79-F79)</f>
        <v>1.75</v>
      </c>
      <c r="F79" s="29" t="n">
        <v>50</v>
      </c>
      <c r="G79" s="42" t="n">
        <v>45594</v>
      </c>
      <c r="H79" s="43" t="n">
        <f aca="false">SUM(F79/C79)</f>
        <v>0.72463768115942</v>
      </c>
      <c r="I79" s="29" t="n">
        <v>1</v>
      </c>
      <c r="J79" s="29" t="n">
        <v>6</v>
      </c>
      <c r="K79" s="29" t="n">
        <v>0</v>
      </c>
      <c r="L79" s="30" t="n">
        <f aca="false">(F79-(I79-K79))/(C79)</f>
        <v>0.710144927536232</v>
      </c>
    </row>
    <row r="80" customFormat="false" ht="16.5" hidden="false" customHeight="true" outlineLevel="0" collapsed="false">
      <c r="A80" s="79" t="s">
        <v>137</v>
      </c>
      <c r="B80" s="98" t="s">
        <v>138</v>
      </c>
      <c r="C80" s="29" t="n">
        <v>38</v>
      </c>
      <c r="D80" s="41" t="n">
        <f aca="false">SUM(C80*0.75)</f>
        <v>28.5</v>
      </c>
      <c r="E80" s="80" t="n">
        <f aca="false">SUM(D80-F80)</f>
        <v>5.5</v>
      </c>
      <c r="F80" s="29" t="n">
        <v>23</v>
      </c>
      <c r="G80" s="42" t="n">
        <v>45530</v>
      </c>
      <c r="H80" s="43" t="n">
        <f aca="false">SUM(F80/C80)</f>
        <v>0.605263157894737</v>
      </c>
      <c r="I80" s="29" t="n">
        <v>0</v>
      </c>
      <c r="J80" s="29" t="n">
        <v>2</v>
      </c>
      <c r="K80" s="29" t="n">
        <v>0</v>
      </c>
      <c r="L80" s="30" t="n">
        <f aca="false">(F80-(I80-K80))/(C80)</f>
        <v>0.605263157894737</v>
      </c>
    </row>
    <row r="81" customFormat="false" ht="16.5" hidden="false" customHeight="true" outlineLevel="0" collapsed="false">
      <c r="A81" s="79" t="s">
        <v>139</v>
      </c>
      <c r="B81" s="98" t="s">
        <v>140</v>
      </c>
      <c r="C81" s="29" t="n">
        <v>80</v>
      </c>
      <c r="D81" s="41" t="n">
        <f aca="false">SUM(C81*0.75)</f>
        <v>60</v>
      </c>
      <c r="E81" s="80" t="n">
        <f aca="false">SUM(D81-F81)</f>
        <v>21</v>
      </c>
      <c r="F81" s="29" t="n">
        <v>39</v>
      </c>
      <c r="G81" s="42" t="n">
        <v>45607</v>
      </c>
      <c r="H81" s="43" t="n">
        <f aca="false">SUM(F81/C81)</f>
        <v>0.4875</v>
      </c>
      <c r="I81" s="29" t="n">
        <v>0</v>
      </c>
      <c r="J81" s="29" t="n">
        <v>5</v>
      </c>
      <c r="K81" s="29" t="n">
        <v>0</v>
      </c>
      <c r="L81" s="30" t="n">
        <f aca="false">(F81-(I81-K81))/(C81)</f>
        <v>0.4875</v>
      </c>
    </row>
    <row r="82" customFormat="false" ht="16.5" hidden="false" customHeight="true" outlineLevel="0" collapsed="false">
      <c r="A82" s="79" t="s">
        <v>141</v>
      </c>
      <c r="B82" s="98" t="s">
        <v>142</v>
      </c>
      <c r="C82" s="29" t="n">
        <v>89</v>
      </c>
      <c r="D82" s="41" t="n">
        <f aca="false">SUM(C82*0.75)</f>
        <v>66.75</v>
      </c>
      <c r="E82" s="80" t="n">
        <f aca="false">SUM(D82-F82)</f>
        <v>4.75</v>
      </c>
      <c r="F82" s="29" t="n">
        <v>62</v>
      </c>
      <c r="G82" s="42" t="n">
        <v>45601</v>
      </c>
      <c r="H82" s="43" t="n">
        <f aca="false">SUM(F82/C82)</f>
        <v>0.696629213483146</v>
      </c>
      <c r="I82" s="29" t="n">
        <v>2</v>
      </c>
      <c r="J82" s="29" t="n">
        <v>7</v>
      </c>
      <c r="K82" s="29" t="n">
        <v>1</v>
      </c>
      <c r="L82" s="30" t="n">
        <f aca="false">(F82-(I82-K82))/(C82)</f>
        <v>0.685393258426966</v>
      </c>
    </row>
    <row r="83" customFormat="false" ht="16.5" hidden="false" customHeight="true" outlineLevel="0" collapsed="false">
      <c r="A83" s="79" t="s">
        <v>143</v>
      </c>
      <c r="B83" s="98" t="s">
        <v>144</v>
      </c>
      <c r="C83" s="29" t="n">
        <v>90</v>
      </c>
      <c r="D83" s="41" t="n">
        <f aca="false">SUM(C83*0.75)</f>
        <v>67.5</v>
      </c>
      <c r="E83" s="80" t="n">
        <f aca="false">SUM(D83-F83)</f>
        <v>9.5</v>
      </c>
      <c r="F83" s="29" t="n">
        <v>58</v>
      </c>
      <c r="G83" s="42" t="n">
        <v>45562</v>
      </c>
      <c r="H83" s="43" t="n">
        <f aca="false">SUM(F83/C83)</f>
        <v>0.644444444444445</v>
      </c>
      <c r="I83" s="29" t="n">
        <v>0</v>
      </c>
      <c r="J83" s="29" t="n">
        <v>10</v>
      </c>
      <c r="K83" s="29" t="n">
        <v>0</v>
      </c>
      <c r="L83" s="30" t="n">
        <f aca="false">(F83-(I83-K83))/(C83)</f>
        <v>0.644444444444445</v>
      </c>
    </row>
    <row r="84" customFormat="false" ht="16.5" hidden="false" customHeight="true" outlineLevel="0" collapsed="false">
      <c r="A84" s="79" t="s">
        <v>145</v>
      </c>
      <c r="B84" s="98" t="s">
        <v>146</v>
      </c>
      <c r="C84" s="29" t="n">
        <v>104</v>
      </c>
      <c r="D84" s="41" t="n">
        <f aca="false">SUM(C84*0.75)</f>
        <v>78</v>
      </c>
      <c r="E84" s="80" t="n">
        <f aca="false">SUM(D84-F84)</f>
        <v>8</v>
      </c>
      <c r="F84" s="29" t="n">
        <v>70</v>
      </c>
      <c r="G84" s="42" t="n">
        <v>45562</v>
      </c>
      <c r="H84" s="43" t="n">
        <f aca="false">SUM(F84/C84)</f>
        <v>0.673076923076923</v>
      </c>
      <c r="I84" s="29" t="n">
        <v>0</v>
      </c>
      <c r="J84" s="29" t="n">
        <v>5</v>
      </c>
      <c r="K84" s="29" t="n">
        <v>0</v>
      </c>
      <c r="L84" s="30" t="n">
        <f aca="false">(F84-(I84-K84))/(C84)</f>
        <v>0.673076923076923</v>
      </c>
    </row>
    <row r="85" customFormat="false" ht="16.5" hidden="false" customHeight="true" outlineLevel="0" collapsed="false">
      <c r="A85" s="79" t="s">
        <v>147</v>
      </c>
      <c r="B85" s="98" t="s">
        <v>148</v>
      </c>
      <c r="C85" s="29" t="n">
        <v>30</v>
      </c>
      <c r="D85" s="41" t="n">
        <f aca="false">SUM(C85*0.75)</f>
        <v>22.5</v>
      </c>
      <c r="E85" s="80" t="n">
        <f aca="false">SUM(D85-F85)</f>
        <v>-1.5</v>
      </c>
      <c r="F85" s="29" t="n">
        <v>24</v>
      </c>
      <c r="G85" s="42" t="n">
        <v>45548</v>
      </c>
      <c r="H85" s="43" t="n">
        <f aca="false">SUM(F85/C85)</f>
        <v>0.8</v>
      </c>
      <c r="I85" s="29" t="n">
        <v>2</v>
      </c>
      <c r="J85" s="29" t="n">
        <v>3</v>
      </c>
      <c r="K85" s="29" t="n">
        <v>0</v>
      </c>
      <c r="L85" s="30" t="n">
        <f aca="false">(F85-(I85-K85))/(C85)</f>
        <v>0.733333333333333</v>
      </c>
    </row>
    <row r="86" customFormat="false" ht="16.5" hidden="false" customHeight="true" outlineLevel="0" collapsed="false">
      <c r="A86" s="44" t="s">
        <v>149</v>
      </c>
      <c r="B86" s="98" t="s">
        <v>150</v>
      </c>
      <c r="C86" s="29" t="n">
        <v>178</v>
      </c>
      <c r="D86" s="41" t="n">
        <f aca="false">SUM(C86*0.75)</f>
        <v>133.5</v>
      </c>
      <c r="E86" s="80" t="n">
        <f aca="false">SUM(D86-F86)</f>
        <v>25.5</v>
      </c>
      <c r="F86" s="29" t="n">
        <v>108</v>
      </c>
      <c r="G86" s="42" t="n">
        <v>45597</v>
      </c>
      <c r="H86" s="43" t="n">
        <f aca="false">SUM(F86/C86)</f>
        <v>0.606741573033708</v>
      </c>
      <c r="I86" s="29" t="n">
        <v>0</v>
      </c>
      <c r="J86" s="29" t="n">
        <v>23</v>
      </c>
      <c r="K86" s="29" t="n">
        <v>0</v>
      </c>
      <c r="L86" s="30" t="n">
        <f aca="false">(F86-(I86-K86))/(C86)</f>
        <v>0.606741573033708</v>
      </c>
    </row>
    <row r="87" customFormat="false" ht="16.5" hidden="false" customHeight="true" outlineLevel="0" collapsed="false">
      <c r="A87" s="44" t="s">
        <v>151</v>
      </c>
      <c r="B87" s="98" t="s">
        <v>152</v>
      </c>
      <c r="C87" s="29" t="n">
        <v>105</v>
      </c>
      <c r="D87" s="41" t="n">
        <f aca="false">SUM(C87*0.75)</f>
        <v>78.75</v>
      </c>
      <c r="E87" s="80" t="n">
        <f aca="false">SUM(D87-F87)</f>
        <v>9.75</v>
      </c>
      <c r="F87" s="29" t="n">
        <v>69</v>
      </c>
      <c r="G87" s="42" t="n">
        <v>45574</v>
      </c>
      <c r="H87" s="43" t="n">
        <f aca="false">SUM(F87/C87)</f>
        <v>0.657142857142857</v>
      </c>
      <c r="I87" s="29" t="n">
        <v>2</v>
      </c>
      <c r="J87" s="29" t="n">
        <v>6</v>
      </c>
      <c r="K87" s="29" t="n">
        <v>0</v>
      </c>
      <c r="L87" s="30" t="n">
        <f aca="false">(F87-(I87-K87))/(C87)</f>
        <v>0.638095238095238</v>
      </c>
    </row>
    <row r="88" customFormat="false" ht="16.5" hidden="false" customHeight="true" outlineLevel="0" collapsed="false">
      <c r="A88" s="44" t="s">
        <v>153</v>
      </c>
      <c r="B88" s="98" t="s">
        <v>154</v>
      </c>
      <c r="C88" s="29" t="n">
        <v>16</v>
      </c>
      <c r="D88" s="41" t="n">
        <f aca="false">SUM(C88*0.75)</f>
        <v>12</v>
      </c>
      <c r="E88" s="80" t="n">
        <f aca="false">SUM(D88-F88)</f>
        <v>5</v>
      </c>
      <c r="F88" s="29" t="n">
        <v>7</v>
      </c>
      <c r="G88" s="42"/>
      <c r="H88" s="43" t="n">
        <f aca="false">SUM(F88/C88)</f>
        <v>0.4375</v>
      </c>
      <c r="I88" s="29" t="n">
        <v>0</v>
      </c>
      <c r="J88" s="29" t="n">
        <v>2</v>
      </c>
      <c r="K88" s="29" t="n">
        <v>0</v>
      </c>
      <c r="L88" s="30" t="n">
        <f aca="false">(F88-(I88-K88))/(C88)</f>
        <v>0.4375</v>
      </c>
    </row>
    <row r="89" customFormat="false" ht="16.5" hidden="false" customHeight="true" outlineLevel="0" collapsed="false">
      <c r="A89" s="44" t="s">
        <v>155</v>
      </c>
      <c r="B89" s="98" t="s">
        <v>156</v>
      </c>
      <c r="C89" s="29" t="n">
        <v>182</v>
      </c>
      <c r="D89" s="41" t="n">
        <f aca="false">SUM(C89*0.75)</f>
        <v>136.5</v>
      </c>
      <c r="E89" s="80" t="n">
        <f aca="false">SUM(D89-F89)</f>
        <v>17.5</v>
      </c>
      <c r="F89" s="29" t="n">
        <v>119</v>
      </c>
      <c r="G89" s="42" t="n">
        <v>45587</v>
      </c>
      <c r="H89" s="43" t="n">
        <f aca="false">SUM(F89/C89)</f>
        <v>0.653846153846154</v>
      </c>
      <c r="I89" s="29" t="n">
        <v>3</v>
      </c>
      <c r="J89" s="29" t="n">
        <v>9</v>
      </c>
      <c r="K89" s="29" t="n">
        <v>0</v>
      </c>
      <c r="L89" s="30" t="n">
        <f aca="false">(F89-(I89-K89))/(C89)</f>
        <v>0.637362637362637</v>
      </c>
    </row>
    <row r="90" customFormat="false" ht="16.5" hidden="false" customHeight="true" outlineLevel="0" collapsed="false">
      <c r="A90" s="44" t="s">
        <v>157</v>
      </c>
      <c r="B90" s="98" t="s">
        <v>158</v>
      </c>
      <c r="C90" s="29" t="n">
        <v>155</v>
      </c>
      <c r="D90" s="41" t="n">
        <f aca="false">SUM(C90*0.75)</f>
        <v>116.25</v>
      </c>
      <c r="E90" s="80" t="n">
        <f aca="false">SUM(D90-F90)</f>
        <v>-5.75</v>
      </c>
      <c r="F90" s="29" t="n">
        <v>122</v>
      </c>
      <c r="G90" s="42" t="n">
        <v>45596</v>
      </c>
      <c r="H90" s="43" t="n">
        <f aca="false">SUM(F90/C90)</f>
        <v>0.787096774193548</v>
      </c>
      <c r="I90" s="29" t="n">
        <v>3</v>
      </c>
      <c r="J90" s="29" t="n">
        <v>11</v>
      </c>
      <c r="K90" s="29" t="n">
        <v>0</v>
      </c>
      <c r="L90" s="30" t="n">
        <f aca="false">(F90-(I90-K90))/(C90)</f>
        <v>0.767741935483871</v>
      </c>
    </row>
    <row r="91" customFormat="false" ht="16.5" hidden="false" customHeight="true" outlineLevel="0" collapsed="false">
      <c r="A91" s="44" t="s">
        <v>159</v>
      </c>
      <c r="B91" s="98" t="s">
        <v>160</v>
      </c>
      <c r="C91" s="29" t="n">
        <v>74</v>
      </c>
      <c r="D91" s="41" t="n">
        <f aca="false">SUM(C91*0.75)</f>
        <v>55.5</v>
      </c>
      <c r="E91" s="80" t="n">
        <f aca="false">SUM(D91-F91)</f>
        <v>21.5</v>
      </c>
      <c r="F91" s="29" t="n">
        <v>34</v>
      </c>
      <c r="G91" s="42" t="n">
        <v>45590</v>
      </c>
      <c r="H91" s="43" t="n">
        <f aca="false">SUM(F91/C91)</f>
        <v>0.45945945945946</v>
      </c>
      <c r="I91" s="29" t="n">
        <v>1</v>
      </c>
      <c r="J91" s="29" t="n">
        <v>2</v>
      </c>
      <c r="K91" s="29" t="n">
        <v>0</v>
      </c>
      <c r="L91" s="30" t="n">
        <f aca="false">(F91-(I91-K91))/(C91)</f>
        <v>0.445945945945946</v>
      </c>
    </row>
    <row r="92" customFormat="false" ht="16.5" hidden="false" customHeight="true" outlineLevel="0" collapsed="false">
      <c r="A92" s="44" t="s">
        <v>161</v>
      </c>
      <c r="B92" s="98" t="s">
        <v>162</v>
      </c>
      <c r="C92" s="29" t="n">
        <v>315</v>
      </c>
      <c r="D92" s="41" t="n">
        <f aca="false">SUM(C92*0.75)</f>
        <v>236.25</v>
      </c>
      <c r="E92" s="80" t="n">
        <f aca="false">SUM(D92-F92)</f>
        <v>30.25</v>
      </c>
      <c r="F92" s="29" t="n">
        <v>206</v>
      </c>
      <c r="G92" s="42" t="n">
        <v>45595</v>
      </c>
      <c r="H92" s="43" t="n">
        <f aca="false">SUM(F92/C92)</f>
        <v>0.653968253968254</v>
      </c>
      <c r="I92" s="29" t="n">
        <v>0</v>
      </c>
      <c r="J92" s="29" t="n">
        <v>23</v>
      </c>
      <c r="K92" s="29" t="n">
        <v>13</v>
      </c>
      <c r="L92" s="30" t="n">
        <f aca="false">(F92-(I92-K92))/(C92)</f>
        <v>0.695238095238095</v>
      </c>
    </row>
    <row r="93" customFormat="false" ht="16.5" hidden="false" customHeight="true" outlineLevel="0" collapsed="false">
      <c r="A93" s="44" t="s">
        <v>163</v>
      </c>
      <c r="B93" s="98" t="s">
        <v>164</v>
      </c>
      <c r="C93" s="29" t="n">
        <v>19</v>
      </c>
      <c r="D93" s="41" t="n">
        <f aca="false">SUM(C93*0.75)</f>
        <v>14.25</v>
      </c>
      <c r="E93" s="80" t="n">
        <f aca="false">SUM(D93-F93)</f>
        <v>3.25</v>
      </c>
      <c r="F93" s="29" t="n">
        <v>11</v>
      </c>
      <c r="G93" s="42" t="n">
        <v>45601</v>
      </c>
      <c r="H93" s="43" t="n">
        <f aca="false">SUM(F93/C93)</f>
        <v>0.578947368421053</v>
      </c>
      <c r="I93" s="29" t="n">
        <v>0</v>
      </c>
      <c r="J93" s="29" t="n">
        <v>2</v>
      </c>
      <c r="K93" s="29" t="n">
        <v>0</v>
      </c>
      <c r="L93" s="30" t="n">
        <f aca="false">(F93-(I93-K93))/(C93)</f>
        <v>0.578947368421053</v>
      </c>
    </row>
    <row r="94" customFormat="false" ht="16.5" hidden="false" customHeight="true" outlineLevel="0" collapsed="false">
      <c r="A94" s="44" t="s">
        <v>165</v>
      </c>
      <c r="B94" s="98" t="s">
        <v>166</v>
      </c>
      <c r="C94" s="29" t="n">
        <v>22</v>
      </c>
      <c r="D94" s="41" t="n">
        <f aca="false">SUM(C94*0.75)</f>
        <v>16.5</v>
      </c>
      <c r="E94" s="80" t="n">
        <f aca="false">SUM(D94-F94)</f>
        <v>4.5</v>
      </c>
      <c r="F94" s="29" t="n">
        <v>12</v>
      </c>
      <c r="G94" s="42" t="n">
        <v>45586</v>
      </c>
      <c r="H94" s="43" t="n">
        <f aca="false">SUM(F94/C94)</f>
        <v>0.545454545454545</v>
      </c>
      <c r="I94" s="29" t="n">
        <v>0</v>
      </c>
      <c r="J94" s="29" t="n">
        <v>2</v>
      </c>
      <c r="K94" s="29" t="n">
        <v>0</v>
      </c>
      <c r="L94" s="30" t="n">
        <f aca="false">(F94-(I94-K94))/(C94)</f>
        <v>0.545454545454545</v>
      </c>
    </row>
    <row r="95" customFormat="false" ht="16.5" hidden="false" customHeight="true" outlineLevel="0" collapsed="false">
      <c r="A95" s="44" t="s">
        <v>167</v>
      </c>
      <c r="B95" s="98" t="s">
        <v>168</v>
      </c>
      <c r="C95" s="29" t="n">
        <v>52</v>
      </c>
      <c r="D95" s="41" t="n">
        <f aca="false">SUM(C95*0.75)</f>
        <v>39</v>
      </c>
      <c r="E95" s="80" t="n">
        <f aca="false">SUM(D95-F95)</f>
        <v>-6</v>
      </c>
      <c r="F95" s="29" t="n">
        <v>45</v>
      </c>
      <c r="G95" s="42" t="n">
        <v>45595</v>
      </c>
      <c r="H95" s="43" t="n">
        <f aca="false">SUM(F95/C95)</f>
        <v>0.865384615384615</v>
      </c>
      <c r="I95" s="29" t="n">
        <v>1</v>
      </c>
      <c r="J95" s="29" t="n">
        <v>9</v>
      </c>
      <c r="K95" s="29" t="n">
        <v>1</v>
      </c>
      <c r="L95" s="30" t="n">
        <f aca="false">(F95-(I95-K95))/(C95)</f>
        <v>0.865384615384615</v>
      </c>
    </row>
    <row r="96" customFormat="false" ht="16.5" hidden="false" customHeight="true" outlineLevel="0" collapsed="false">
      <c r="A96" s="44" t="s">
        <v>169</v>
      </c>
      <c r="B96" s="98" t="s">
        <v>170</v>
      </c>
      <c r="C96" s="29" t="n">
        <v>21</v>
      </c>
      <c r="D96" s="41" t="n">
        <f aca="false">SUM(C96*0.75)</f>
        <v>15.75</v>
      </c>
      <c r="E96" s="80" t="n">
        <f aca="false">SUM(D96-F96)</f>
        <v>0.75</v>
      </c>
      <c r="F96" s="29" t="n">
        <v>15</v>
      </c>
      <c r="G96" s="42" t="n">
        <v>45604</v>
      </c>
      <c r="H96" s="43" t="n">
        <f aca="false">SUM(F96/C96)</f>
        <v>0.714285714285714</v>
      </c>
      <c r="I96" s="29" t="n">
        <v>0</v>
      </c>
      <c r="J96" s="29" t="n">
        <v>3</v>
      </c>
      <c r="K96" s="29" t="n">
        <v>0</v>
      </c>
      <c r="L96" s="30" t="n">
        <f aca="false">(F96-(I96-K96))/(C96)</f>
        <v>0.714285714285714</v>
      </c>
    </row>
    <row r="97" customFormat="false" ht="16.5" hidden="false" customHeight="true" outlineLevel="0" collapsed="false">
      <c r="A97" s="44" t="s">
        <v>171</v>
      </c>
      <c r="B97" s="98" t="s">
        <v>172</v>
      </c>
      <c r="C97" s="29" t="n">
        <v>50</v>
      </c>
      <c r="D97" s="41" t="n">
        <f aca="false">SUM(C97*0.75)</f>
        <v>37.5</v>
      </c>
      <c r="E97" s="80" t="n">
        <f aca="false">SUM(D97-F97)</f>
        <v>-0.5</v>
      </c>
      <c r="F97" s="29" t="n">
        <v>38</v>
      </c>
      <c r="G97" s="42" t="n">
        <v>45574</v>
      </c>
      <c r="H97" s="43" t="n">
        <f aca="false">SUM(F97/C97)</f>
        <v>0.76</v>
      </c>
      <c r="I97" s="29" t="n">
        <v>0</v>
      </c>
      <c r="J97" s="29" t="n">
        <v>9</v>
      </c>
      <c r="K97" s="29" t="n">
        <v>0</v>
      </c>
      <c r="L97" s="30" t="n">
        <f aca="false">(F97-(I97-K97))/(C97)</f>
        <v>0.76</v>
      </c>
    </row>
    <row r="98" customFormat="false" ht="16.5" hidden="false" customHeight="true" outlineLevel="0" collapsed="false">
      <c r="A98" s="44" t="s">
        <v>173</v>
      </c>
      <c r="B98" s="98" t="s">
        <v>174</v>
      </c>
      <c r="C98" s="29" t="n">
        <v>171</v>
      </c>
      <c r="D98" s="41" t="n">
        <f aca="false">SUM(C98*0.75)</f>
        <v>128.25</v>
      </c>
      <c r="E98" s="80" t="n">
        <f aca="false">SUM(D98-F98)</f>
        <v>-5.75</v>
      </c>
      <c r="F98" s="29" t="n">
        <v>134</v>
      </c>
      <c r="G98" s="42" t="n">
        <v>45604</v>
      </c>
      <c r="H98" s="43" t="n">
        <f aca="false">SUM(F98/C98)</f>
        <v>0.783625730994152</v>
      </c>
      <c r="I98" s="29" t="n">
        <v>8</v>
      </c>
      <c r="J98" s="29" t="n">
        <v>14</v>
      </c>
      <c r="K98" s="29" t="n">
        <v>0</v>
      </c>
      <c r="L98" s="30" t="n">
        <f aca="false">(F98-(I98-K98))/(C98)</f>
        <v>0.736842105263158</v>
      </c>
    </row>
    <row r="99" customFormat="false" ht="16.5" hidden="false" customHeight="true" outlineLevel="0" collapsed="false">
      <c r="A99" s="44" t="s">
        <v>175</v>
      </c>
      <c r="B99" s="98" t="s">
        <v>176</v>
      </c>
      <c r="C99" s="29" t="n">
        <v>72</v>
      </c>
      <c r="D99" s="41" t="n">
        <f aca="false">SUM(C99*0.75)</f>
        <v>54</v>
      </c>
      <c r="E99" s="80" t="n">
        <f aca="false">SUM(D99-F99)</f>
        <v>10</v>
      </c>
      <c r="F99" s="29" t="n">
        <v>44</v>
      </c>
      <c r="G99" s="42" t="n">
        <v>45601</v>
      </c>
      <c r="H99" s="43" t="n">
        <f aca="false">SUM(F99/C99)</f>
        <v>0.611111111111111</v>
      </c>
      <c r="I99" s="29" t="n">
        <v>0</v>
      </c>
      <c r="J99" s="29" t="n">
        <v>7</v>
      </c>
      <c r="K99" s="29" t="n">
        <v>0</v>
      </c>
      <c r="L99" s="30" t="n">
        <f aca="false">(F99-(I99-K99))/(C99)</f>
        <v>0.611111111111111</v>
      </c>
    </row>
    <row r="100" customFormat="false" ht="16.5" hidden="false" customHeight="true" outlineLevel="0" collapsed="false">
      <c r="A100" s="44" t="s">
        <v>177</v>
      </c>
      <c r="B100" s="98" t="s">
        <v>178</v>
      </c>
      <c r="C100" s="29" t="n">
        <v>289</v>
      </c>
      <c r="D100" s="41" t="n">
        <f aca="false">SUM(C100*0.75)</f>
        <v>216.75</v>
      </c>
      <c r="E100" s="80" t="n">
        <f aca="false">SUM(D100-F100)</f>
        <v>31.75</v>
      </c>
      <c r="F100" s="29" t="n">
        <v>185</v>
      </c>
      <c r="G100" s="42" t="n">
        <v>45601</v>
      </c>
      <c r="H100" s="43" t="n">
        <f aca="false">SUM(F100/C100)</f>
        <v>0.640138408304498</v>
      </c>
      <c r="I100" s="29" t="n">
        <v>5</v>
      </c>
      <c r="J100" s="29" t="n">
        <v>26</v>
      </c>
      <c r="K100" s="29" t="n">
        <v>0</v>
      </c>
      <c r="L100" s="30" t="n">
        <f aca="false">(F100-(I100-K100))/(C100)</f>
        <v>0.622837370242215</v>
      </c>
    </row>
    <row r="101" customFormat="false" ht="16.5" hidden="false" customHeight="true" outlineLevel="0" collapsed="false">
      <c r="A101" s="44" t="s">
        <v>179</v>
      </c>
      <c r="B101" s="98" t="s">
        <v>180</v>
      </c>
      <c r="C101" s="29" t="n">
        <v>50</v>
      </c>
      <c r="D101" s="41" t="n">
        <f aca="false">SUM(C101*0.75)</f>
        <v>37.5</v>
      </c>
      <c r="E101" s="80" t="n">
        <f aca="false">SUM(D101-F101)</f>
        <v>6.5</v>
      </c>
      <c r="F101" s="29" t="n">
        <v>31</v>
      </c>
      <c r="G101" s="42" t="n">
        <v>45596</v>
      </c>
      <c r="H101" s="43" t="n">
        <f aca="false">SUM(F101/C101)</f>
        <v>0.62</v>
      </c>
      <c r="I101" s="29" t="n">
        <v>0</v>
      </c>
      <c r="J101" s="29" t="n">
        <v>5</v>
      </c>
      <c r="K101" s="29" t="n">
        <v>0</v>
      </c>
      <c r="L101" s="30" t="n">
        <f aca="false">(F101-(I101-K101))/(C101)</f>
        <v>0.62</v>
      </c>
    </row>
    <row r="102" customFormat="false" ht="16.5" hidden="false" customHeight="true" outlineLevel="0" collapsed="false">
      <c r="A102" s="44" t="s">
        <v>181</v>
      </c>
      <c r="B102" s="98" t="s">
        <v>182</v>
      </c>
      <c r="C102" s="29" t="n">
        <v>120</v>
      </c>
      <c r="D102" s="41" t="n">
        <f aca="false">SUM(C102*0.75)</f>
        <v>90</v>
      </c>
      <c r="E102" s="80" t="n">
        <f aca="false">SUM(D102-F102)</f>
        <v>1</v>
      </c>
      <c r="F102" s="29" t="n">
        <v>89</v>
      </c>
      <c r="G102" s="42" t="n">
        <v>45582</v>
      </c>
      <c r="H102" s="43" t="n">
        <f aca="false">SUM(F102/C102)</f>
        <v>0.741666666666667</v>
      </c>
      <c r="I102" s="29" t="n">
        <v>5</v>
      </c>
      <c r="J102" s="29" t="n">
        <v>6</v>
      </c>
      <c r="K102" s="29" t="n">
        <v>0</v>
      </c>
      <c r="L102" s="30" t="n">
        <f aca="false">(F102-(I102-K102))/(C102)</f>
        <v>0.7</v>
      </c>
    </row>
    <row r="103" customFormat="false" ht="16.5" hidden="false" customHeight="true" outlineLevel="0" collapsed="false">
      <c r="A103" s="44" t="s">
        <v>183</v>
      </c>
      <c r="B103" s="98" t="s">
        <v>184</v>
      </c>
      <c r="C103" s="29" t="n">
        <v>110</v>
      </c>
      <c r="D103" s="41" t="n">
        <f aca="false">SUM(C103*0.75)</f>
        <v>82.5</v>
      </c>
      <c r="E103" s="80" t="n">
        <f aca="false">SUM(D103-F103)</f>
        <v>3.5</v>
      </c>
      <c r="F103" s="29" t="n">
        <v>79</v>
      </c>
      <c r="G103" s="42" t="n">
        <v>45601</v>
      </c>
      <c r="H103" s="43" t="n">
        <f aca="false">SUM(F103/C103)</f>
        <v>0.718181818181818</v>
      </c>
      <c r="I103" s="29" t="n">
        <v>3</v>
      </c>
      <c r="J103" s="29" t="n">
        <v>6</v>
      </c>
      <c r="K103" s="29" t="n">
        <v>0</v>
      </c>
      <c r="L103" s="30" t="n">
        <f aca="false">(F103-(I103-K103))/(C103)</f>
        <v>0.690909090909091</v>
      </c>
    </row>
    <row r="104" customFormat="false" ht="16.5" hidden="false" customHeight="true" outlineLevel="0" collapsed="false">
      <c r="A104" s="44" t="s">
        <v>185</v>
      </c>
      <c r="B104" s="98" t="s">
        <v>186</v>
      </c>
      <c r="C104" s="29" t="n">
        <v>26</v>
      </c>
      <c r="D104" s="41" t="n">
        <f aca="false">SUM(C104*0.75)</f>
        <v>19.5</v>
      </c>
      <c r="E104" s="80" t="n">
        <f aca="false">SUM(D104-F104)</f>
        <v>-0.5</v>
      </c>
      <c r="F104" s="29" t="n">
        <v>20</v>
      </c>
      <c r="G104" s="42" t="n">
        <v>45601</v>
      </c>
      <c r="H104" s="43" t="n">
        <f aca="false">SUM(F104/C104)</f>
        <v>0.769230769230769</v>
      </c>
      <c r="I104" s="29" t="n">
        <v>0</v>
      </c>
      <c r="J104" s="29" t="n">
        <v>4</v>
      </c>
      <c r="K104" s="29" t="n">
        <v>0</v>
      </c>
      <c r="L104" s="30" t="n">
        <f aca="false">(F104-(I104-K104))/(C104)</f>
        <v>0.769230769230769</v>
      </c>
    </row>
    <row r="105" customFormat="false" ht="16.5" hidden="false" customHeight="true" outlineLevel="0" collapsed="false">
      <c r="A105" s="44" t="s">
        <v>187</v>
      </c>
      <c r="B105" s="98" t="s">
        <v>188</v>
      </c>
      <c r="C105" s="29" t="n">
        <v>93</v>
      </c>
      <c r="D105" s="41" t="n">
        <f aca="false">SUM(C105*0.75)</f>
        <v>69.75</v>
      </c>
      <c r="E105" s="80" t="n">
        <f aca="false">SUM(D105-F105)</f>
        <v>1.75</v>
      </c>
      <c r="F105" s="29" t="n">
        <v>68</v>
      </c>
      <c r="G105" s="42" t="n">
        <v>45603</v>
      </c>
      <c r="H105" s="43" t="n">
        <f aca="false">SUM(F105/C105)</f>
        <v>0.731182795698925</v>
      </c>
      <c r="I105" s="29" t="n">
        <v>2</v>
      </c>
      <c r="J105" s="29" t="n">
        <v>7</v>
      </c>
      <c r="K105" s="29" t="n">
        <v>0</v>
      </c>
      <c r="L105" s="30" t="n">
        <f aca="false">(F105-(I105-K105))/(C105)</f>
        <v>0.709677419354839</v>
      </c>
    </row>
    <row r="106" customFormat="false" ht="16.5" hidden="false" customHeight="true" outlineLevel="0" collapsed="false">
      <c r="A106" s="44" t="s">
        <v>189</v>
      </c>
      <c r="B106" s="98" t="s">
        <v>190</v>
      </c>
      <c r="C106" s="29" t="n">
        <v>16</v>
      </c>
      <c r="D106" s="41" t="n">
        <f aca="false">SUM(C106*0.75)</f>
        <v>12</v>
      </c>
      <c r="E106" s="80" t="n">
        <f aca="false">SUM(D106-F106)</f>
        <v>9</v>
      </c>
      <c r="F106" s="29" t="n">
        <v>3</v>
      </c>
      <c r="G106" s="42"/>
      <c r="H106" s="43" t="n">
        <f aca="false">SUM(F106/C106)</f>
        <v>0.1875</v>
      </c>
      <c r="I106" s="29" t="n">
        <v>0</v>
      </c>
      <c r="J106" s="29" t="n">
        <v>2</v>
      </c>
      <c r="K106" s="29" t="n">
        <v>0</v>
      </c>
      <c r="L106" s="30" t="n">
        <f aca="false">(F106-(I106-K106))/(C106)</f>
        <v>0.1875</v>
      </c>
    </row>
    <row r="107" customFormat="false" ht="16.5" hidden="false" customHeight="true" outlineLevel="0" collapsed="false">
      <c r="A107" s="44" t="s">
        <v>191</v>
      </c>
      <c r="B107" s="98" t="s">
        <v>192</v>
      </c>
      <c r="C107" s="29" t="n">
        <v>216</v>
      </c>
      <c r="D107" s="41" t="n">
        <f aca="false">SUM(C107*0.75)</f>
        <v>162</v>
      </c>
      <c r="E107" s="80" t="n">
        <f aca="false">SUM(D107-F107)</f>
        <v>17</v>
      </c>
      <c r="F107" s="29" t="n">
        <v>145</v>
      </c>
      <c r="G107" s="42" t="n">
        <v>45603</v>
      </c>
      <c r="H107" s="43" t="n">
        <f aca="false">SUM(F107/C107)</f>
        <v>0.671296296296296</v>
      </c>
      <c r="I107" s="29" t="n">
        <v>5</v>
      </c>
      <c r="J107" s="29" t="n">
        <v>13</v>
      </c>
      <c r="K107" s="29" t="n">
        <v>0</v>
      </c>
      <c r="L107" s="30" t="n">
        <f aca="false">(F107-(I107-K107))/(C107)</f>
        <v>0.648148148148148</v>
      </c>
    </row>
    <row r="108" customFormat="false" ht="16.5" hidden="false" customHeight="true" outlineLevel="0" collapsed="false">
      <c r="A108" s="44" t="s">
        <v>193</v>
      </c>
      <c r="B108" s="98" t="s">
        <v>194</v>
      </c>
      <c r="C108" s="29" t="n">
        <v>108</v>
      </c>
      <c r="D108" s="41" t="n">
        <f aca="false">SUM(C108*0.75)</f>
        <v>81</v>
      </c>
      <c r="E108" s="80" t="n">
        <f aca="false">SUM(D108-F108)</f>
        <v>6</v>
      </c>
      <c r="F108" s="29" t="n">
        <v>75</v>
      </c>
      <c r="G108" s="42" t="n">
        <v>45589</v>
      </c>
      <c r="H108" s="43" t="n">
        <f aca="false">SUM(F108/C108)</f>
        <v>0.694444444444444</v>
      </c>
      <c r="I108" s="29" t="n">
        <v>4</v>
      </c>
      <c r="J108" s="29" t="n">
        <v>12</v>
      </c>
      <c r="K108" s="29" t="n">
        <v>0</v>
      </c>
      <c r="L108" s="30" t="n">
        <f aca="false">(F108-(I108-K108))/(C108)</f>
        <v>0.657407407407407</v>
      </c>
    </row>
    <row r="109" customFormat="false" ht="16.5" hidden="false" customHeight="true" outlineLevel="0" collapsed="false">
      <c r="A109" s="44" t="s">
        <v>195</v>
      </c>
      <c r="B109" s="98" t="s">
        <v>196</v>
      </c>
      <c r="C109" s="29" t="n">
        <v>68</v>
      </c>
      <c r="D109" s="41" t="n">
        <f aca="false">SUM(C109*0.75)</f>
        <v>51</v>
      </c>
      <c r="E109" s="80" t="n">
        <f aca="false">SUM(D109-F109)</f>
        <v>10</v>
      </c>
      <c r="F109" s="29" t="n">
        <v>41</v>
      </c>
      <c r="G109" s="42" t="n">
        <v>45583</v>
      </c>
      <c r="H109" s="43" t="n">
        <f aca="false">SUM(F109/C109)</f>
        <v>0.602941176470588</v>
      </c>
      <c r="I109" s="29" t="n">
        <v>3</v>
      </c>
      <c r="J109" s="29" t="n">
        <v>8</v>
      </c>
      <c r="K109" s="29" t="n">
        <v>0</v>
      </c>
      <c r="L109" s="30" t="n">
        <f aca="false">(F109-(I109-K109))/(C109)</f>
        <v>0.558823529411765</v>
      </c>
    </row>
    <row r="110" customFormat="false" ht="16.5" hidden="false" customHeight="true" outlineLevel="0" collapsed="false">
      <c r="A110" s="44" t="s">
        <v>197</v>
      </c>
      <c r="B110" s="98" t="s">
        <v>198</v>
      </c>
      <c r="C110" s="29" t="n">
        <v>42</v>
      </c>
      <c r="D110" s="41" t="n">
        <f aca="false">SUM(C110*0.75)</f>
        <v>31.5</v>
      </c>
      <c r="E110" s="80" t="n">
        <f aca="false">SUM(D110-F110)</f>
        <v>10.5</v>
      </c>
      <c r="F110" s="29" t="n">
        <v>21</v>
      </c>
      <c r="G110" s="42" t="n">
        <v>45586</v>
      </c>
      <c r="H110" s="43" t="n">
        <f aca="false">SUM(F110/C110)</f>
        <v>0.5</v>
      </c>
      <c r="I110" s="29" t="n">
        <v>0</v>
      </c>
      <c r="J110" s="29" t="n">
        <v>2</v>
      </c>
      <c r="K110" s="29" t="n">
        <v>0</v>
      </c>
      <c r="L110" s="30" t="n">
        <f aca="false">(F110-(I110-K110))/(C110)</f>
        <v>0.5</v>
      </c>
    </row>
    <row r="111" customFormat="false" ht="16.5" hidden="false" customHeight="true" outlineLevel="0" collapsed="false">
      <c r="A111" s="44" t="s">
        <v>199</v>
      </c>
      <c r="B111" s="98" t="s">
        <v>200</v>
      </c>
      <c r="C111" s="29" t="n">
        <v>32</v>
      </c>
      <c r="D111" s="41" t="n">
        <f aca="false">SUM(C111*0.75)</f>
        <v>24</v>
      </c>
      <c r="E111" s="80" t="n">
        <f aca="false">SUM(D111-F111)</f>
        <v>4</v>
      </c>
      <c r="F111" s="29" t="n">
        <v>20</v>
      </c>
      <c r="G111" s="42" t="n">
        <v>45604</v>
      </c>
      <c r="H111" s="43" t="n">
        <f aca="false">SUM(F111/C111)</f>
        <v>0.625</v>
      </c>
      <c r="I111" s="29" t="n">
        <v>1</v>
      </c>
      <c r="J111" s="29" t="n">
        <v>2</v>
      </c>
      <c r="K111" s="29" t="n">
        <v>0</v>
      </c>
      <c r="L111" s="30" t="n">
        <f aca="false">(F111-(I111-K111))/(C111)</f>
        <v>0.59375</v>
      </c>
    </row>
    <row r="112" customFormat="false" ht="16.5" hidden="false" customHeight="true" outlineLevel="0" collapsed="false">
      <c r="A112" s="44" t="s">
        <v>201</v>
      </c>
      <c r="B112" s="98" t="s">
        <v>202</v>
      </c>
      <c r="C112" s="29" t="n">
        <v>61</v>
      </c>
      <c r="D112" s="41" t="n">
        <f aca="false">SUM(C112*0.75)</f>
        <v>45.75</v>
      </c>
      <c r="E112" s="80" t="n">
        <f aca="false">SUM(D112-F112)</f>
        <v>-2.25</v>
      </c>
      <c r="F112" s="29" t="n">
        <v>48</v>
      </c>
      <c r="G112" s="42" t="n">
        <v>45511</v>
      </c>
      <c r="H112" s="43" t="n">
        <f aca="false">SUM(F112/C112)</f>
        <v>0.786885245901639</v>
      </c>
      <c r="I112" s="29" t="n">
        <v>0</v>
      </c>
      <c r="J112" s="29" t="n">
        <v>4</v>
      </c>
      <c r="K112" s="29" t="n">
        <v>0</v>
      </c>
      <c r="L112" s="30" t="n">
        <f aca="false">(F112-(I112-K112))/(C112)</f>
        <v>0.786885245901639</v>
      </c>
    </row>
    <row r="113" customFormat="false" ht="16.5" hidden="false" customHeight="true" outlineLevel="0" collapsed="false">
      <c r="A113" s="44" t="s">
        <v>203</v>
      </c>
      <c r="B113" s="98" t="s">
        <v>204</v>
      </c>
      <c r="C113" s="29" t="n">
        <v>56</v>
      </c>
      <c r="D113" s="41" t="n">
        <f aca="false">SUM(C113*0.75)</f>
        <v>42</v>
      </c>
      <c r="E113" s="80" t="n">
        <f aca="false">SUM(D113-F113)</f>
        <v>7</v>
      </c>
      <c r="F113" s="29" t="n">
        <v>35</v>
      </c>
      <c r="G113" s="42" t="n">
        <v>45582</v>
      </c>
      <c r="H113" s="43" t="n">
        <f aca="false">SUM(F113/C113)</f>
        <v>0.625</v>
      </c>
      <c r="I113" s="29" t="n">
        <v>0</v>
      </c>
      <c r="J113" s="29" t="n">
        <v>8</v>
      </c>
      <c r="K113" s="29" t="n">
        <v>0</v>
      </c>
      <c r="L113" s="30" t="n">
        <f aca="false">(F113-(I113-K113))/(C113)</f>
        <v>0.625</v>
      </c>
    </row>
    <row r="114" customFormat="false" ht="16.5" hidden="false" customHeight="true" outlineLevel="0" collapsed="false">
      <c r="A114" s="44" t="s">
        <v>205</v>
      </c>
      <c r="B114" s="98" t="s">
        <v>206</v>
      </c>
      <c r="C114" s="29" t="n">
        <v>24</v>
      </c>
      <c r="D114" s="41" t="n">
        <f aca="false">SUM(C114*0.75)</f>
        <v>18</v>
      </c>
      <c r="E114" s="80" t="n">
        <f aca="false">SUM(D114-F114)</f>
        <v>10</v>
      </c>
      <c r="F114" s="29" t="n">
        <v>8</v>
      </c>
      <c r="G114" s="42" t="n">
        <v>45497</v>
      </c>
      <c r="H114" s="43" t="n">
        <f aca="false">SUM(F114/C114)</f>
        <v>0.333333333333333</v>
      </c>
      <c r="I114" s="29" t="n">
        <v>0</v>
      </c>
      <c r="J114" s="29" t="n">
        <v>3</v>
      </c>
      <c r="K114" s="29" t="n">
        <v>0</v>
      </c>
      <c r="L114" s="30" t="n">
        <f aca="false">(F114-(I114-K114))/(C114)</f>
        <v>0.333333333333333</v>
      </c>
    </row>
    <row r="115" customFormat="false" ht="16.5" hidden="false" customHeight="true" outlineLevel="0" collapsed="false">
      <c r="A115" s="44" t="s">
        <v>207</v>
      </c>
      <c r="B115" s="98" t="s">
        <v>208</v>
      </c>
      <c r="C115" s="29" t="n">
        <v>152</v>
      </c>
      <c r="D115" s="41" t="n">
        <f aca="false">SUM(C115*0.75)</f>
        <v>114</v>
      </c>
      <c r="E115" s="80" t="n">
        <f aca="false">SUM(D115-F115)</f>
        <v>17</v>
      </c>
      <c r="F115" s="29" t="n">
        <v>97</v>
      </c>
      <c r="G115" s="42" t="n">
        <v>45603</v>
      </c>
      <c r="H115" s="43" t="n">
        <f aca="false">SUM(F115/C115)</f>
        <v>0.638157894736842</v>
      </c>
      <c r="I115" s="29" t="n">
        <v>3</v>
      </c>
      <c r="J115" s="29" t="n">
        <v>12</v>
      </c>
      <c r="K115" s="29" t="n">
        <v>1</v>
      </c>
      <c r="L115" s="30" t="n">
        <f aca="false">(F115-(I115-K115))/(C115)</f>
        <v>0.625</v>
      </c>
    </row>
    <row r="116" customFormat="false" ht="16.5" hidden="false" customHeight="true" outlineLevel="0" collapsed="false">
      <c r="A116" s="44" t="s">
        <v>209</v>
      </c>
      <c r="B116" s="98" t="s">
        <v>210</v>
      </c>
      <c r="C116" s="29" t="n">
        <v>19</v>
      </c>
      <c r="D116" s="41" t="n">
        <f aca="false">SUM(C116*0.75)</f>
        <v>14.25</v>
      </c>
      <c r="E116" s="80" t="n">
        <f aca="false">SUM(D116-F116)</f>
        <v>5.25</v>
      </c>
      <c r="F116" s="29" t="n">
        <v>9</v>
      </c>
      <c r="G116" s="42" t="n">
        <v>45603</v>
      </c>
      <c r="H116" s="43" t="n">
        <f aca="false">SUM(F116/C116)</f>
        <v>0.473684210526316</v>
      </c>
      <c r="I116" s="29" t="n">
        <v>0</v>
      </c>
      <c r="J116" s="29" t="n">
        <v>1</v>
      </c>
      <c r="K116" s="29" t="n">
        <v>0</v>
      </c>
      <c r="L116" s="30" t="n">
        <f aca="false">(F116-(I116-K116))/(C116)</f>
        <v>0.473684210526316</v>
      </c>
    </row>
    <row r="117" customFormat="false" ht="16.5" hidden="false" customHeight="true" outlineLevel="0" collapsed="false">
      <c r="A117" s="44" t="s">
        <v>211</v>
      </c>
      <c r="B117" s="98" t="s">
        <v>212</v>
      </c>
      <c r="C117" s="29" t="n">
        <v>57</v>
      </c>
      <c r="D117" s="41" t="n">
        <f aca="false">SUM(C117*0.75)</f>
        <v>42.75</v>
      </c>
      <c r="E117" s="80" t="n">
        <f aca="false">SUM(D117-F117)</f>
        <v>2.75</v>
      </c>
      <c r="F117" s="29" t="n">
        <v>40</v>
      </c>
      <c r="G117" s="42" t="n">
        <v>45586</v>
      </c>
      <c r="H117" s="43" t="n">
        <f aca="false">SUM(F117/C117)</f>
        <v>0.701754385964912</v>
      </c>
      <c r="I117" s="29" t="n">
        <v>2</v>
      </c>
      <c r="J117" s="29" t="n">
        <v>13</v>
      </c>
      <c r="K117" s="29" t="n">
        <v>0</v>
      </c>
      <c r="L117" s="30" t="n">
        <f aca="false">(F117-(I117-K117))/(C117)</f>
        <v>0.666666666666667</v>
      </c>
    </row>
    <row r="118" customFormat="false" ht="16.5" hidden="false" customHeight="true" outlineLevel="0" collapsed="false">
      <c r="A118" s="44" t="s">
        <v>213</v>
      </c>
      <c r="B118" s="98" t="s">
        <v>214</v>
      </c>
      <c r="C118" s="29" t="n">
        <v>39</v>
      </c>
      <c r="D118" s="41" t="n">
        <f aca="false">SUM(C118*0.75)</f>
        <v>29.25</v>
      </c>
      <c r="E118" s="80" t="n">
        <f aca="false">SUM(D118-F118)</f>
        <v>-4.75</v>
      </c>
      <c r="F118" s="29" t="n">
        <v>34</v>
      </c>
      <c r="G118" s="42" t="n">
        <v>45569</v>
      </c>
      <c r="H118" s="43" t="n">
        <f aca="false">SUM(F118/C118)</f>
        <v>0.871794871794872</v>
      </c>
      <c r="I118" s="29" t="n">
        <v>0</v>
      </c>
      <c r="J118" s="29" t="n">
        <v>1</v>
      </c>
      <c r="K118" s="29" t="n">
        <v>0</v>
      </c>
      <c r="L118" s="30" t="n">
        <f aca="false">(F118-(I118-K118))/(C118)</f>
        <v>0.871794871794872</v>
      </c>
    </row>
    <row r="119" customFormat="false" ht="16.5" hidden="false" customHeight="true" outlineLevel="0" collapsed="false">
      <c r="A119" s="44" t="s">
        <v>215</v>
      </c>
      <c r="B119" s="98" t="s">
        <v>216</v>
      </c>
      <c r="C119" s="29" t="n">
        <v>24</v>
      </c>
      <c r="D119" s="41" t="n">
        <f aca="false">SUM(C119*0.75)</f>
        <v>18</v>
      </c>
      <c r="E119" s="80" t="n">
        <f aca="false">SUM(D119-F119)</f>
        <v>-6</v>
      </c>
      <c r="F119" s="29" t="n">
        <v>24</v>
      </c>
      <c r="G119" s="42" t="n">
        <v>45568</v>
      </c>
      <c r="H119" s="99" t="n">
        <f aca="false">SUM(F119/C119)</f>
        <v>1</v>
      </c>
      <c r="I119" s="29" t="n">
        <v>5</v>
      </c>
      <c r="J119" s="29" t="n">
        <v>1</v>
      </c>
      <c r="K119" s="29" t="n">
        <v>0</v>
      </c>
      <c r="L119" s="30" t="n">
        <f aca="false">(F119-(I119-K119))/(C119)</f>
        <v>0.791666666666667</v>
      </c>
    </row>
    <row r="120" customFormat="false" ht="16.5" hidden="false" customHeight="true" outlineLevel="0" collapsed="false">
      <c r="A120" s="44" t="s">
        <v>217</v>
      </c>
      <c r="B120" s="98" t="s">
        <v>218</v>
      </c>
      <c r="C120" s="29" t="n">
        <v>33</v>
      </c>
      <c r="D120" s="41" t="n">
        <f aca="false">SUM(C120*0.75)</f>
        <v>24.75</v>
      </c>
      <c r="E120" s="80" t="n">
        <f aca="false">SUM(D120-F120)</f>
        <v>6.75</v>
      </c>
      <c r="F120" s="29" t="n">
        <v>18</v>
      </c>
      <c r="G120" s="42" t="n">
        <v>45603</v>
      </c>
      <c r="H120" s="43" t="n">
        <f aca="false">SUM(F120/C120)</f>
        <v>0.545454545454545</v>
      </c>
      <c r="I120" s="29" t="n">
        <v>0</v>
      </c>
      <c r="J120" s="29" t="n">
        <v>3</v>
      </c>
      <c r="K120" s="29" t="n">
        <v>0</v>
      </c>
      <c r="L120" s="30" t="n">
        <f aca="false">(F120-(I120-K120))/(C120)</f>
        <v>0.545454545454545</v>
      </c>
    </row>
    <row r="121" customFormat="false" ht="16.5" hidden="false" customHeight="true" outlineLevel="0" collapsed="false">
      <c r="A121" s="44" t="s">
        <v>219</v>
      </c>
      <c r="B121" s="98" t="s">
        <v>220</v>
      </c>
      <c r="C121" s="29" t="n">
        <v>221</v>
      </c>
      <c r="D121" s="41" t="n">
        <f aca="false">SUM(C121*0.75)</f>
        <v>165.75</v>
      </c>
      <c r="E121" s="80" t="n">
        <f aca="false">SUM(D121-F121)</f>
        <v>6.75</v>
      </c>
      <c r="F121" s="29" t="n">
        <v>159</v>
      </c>
      <c r="G121" s="42" t="n">
        <v>45586</v>
      </c>
      <c r="H121" s="43" t="n">
        <f aca="false">SUM(F121/C121)</f>
        <v>0.719457013574661</v>
      </c>
      <c r="I121" s="29" t="n">
        <v>4</v>
      </c>
      <c r="J121" s="29" t="n">
        <v>22</v>
      </c>
      <c r="K121" s="29" t="n">
        <v>0</v>
      </c>
      <c r="L121" s="30" t="n">
        <f aca="false">(F121-(I121-K121))/(C121)</f>
        <v>0.701357466063348</v>
      </c>
    </row>
    <row r="122" customFormat="false" ht="16.5" hidden="false" customHeight="true" outlineLevel="0" collapsed="false">
      <c r="A122" s="44" t="s">
        <v>221</v>
      </c>
      <c r="B122" s="98" t="s">
        <v>222</v>
      </c>
      <c r="C122" s="29" t="n">
        <v>17</v>
      </c>
      <c r="D122" s="41" t="n">
        <f aca="false">SUM(C122*0.75)</f>
        <v>12.75</v>
      </c>
      <c r="E122" s="80" t="n">
        <f aca="false">SUM(D122-F122)</f>
        <v>-2.25</v>
      </c>
      <c r="F122" s="29" t="n">
        <v>15</v>
      </c>
      <c r="G122" s="42" t="n">
        <v>45559</v>
      </c>
      <c r="H122" s="43" t="n">
        <f aca="false">SUM(F122/C122)</f>
        <v>0.882352941176471</v>
      </c>
      <c r="I122" s="29" t="n">
        <v>0</v>
      </c>
      <c r="J122" s="29" t="n">
        <v>0</v>
      </c>
      <c r="K122" s="29" t="n">
        <v>0</v>
      </c>
      <c r="L122" s="30" t="n">
        <f aca="false">(F122-(I122-K122))/(C122)</f>
        <v>0.882352941176471</v>
      </c>
    </row>
    <row r="123" customFormat="false" ht="16.5" hidden="false" customHeight="true" outlineLevel="0" collapsed="false">
      <c r="A123" s="44" t="s">
        <v>223</v>
      </c>
      <c r="B123" s="98" t="s">
        <v>224</v>
      </c>
      <c r="C123" s="29" t="n">
        <v>63</v>
      </c>
      <c r="D123" s="41" t="n">
        <f aca="false">SUM(C123*0.75)</f>
        <v>47.25</v>
      </c>
      <c r="E123" s="80" t="n">
        <f aca="false">SUM(D123-F123)</f>
        <v>-10.75</v>
      </c>
      <c r="F123" s="29" t="n">
        <v>58</v>
      </c>
      <c r="G123" s="42"/>
      <c r="H123" s="43" t="n">
        <f aca="false">SUM(F123/C123)</f>
        <v>0.920634920634921</v>
      </c>
      <c r="I123" s="29" t="n">
        <v>0</v>
      </c>
      <c r="J123" s="29" t="n">
        <v>56</v>
      </c>
      <c r="K123" s="29" t="n">
        <v>0</v>
      </c>
      <c r="L123" s="30" t="n">
        <f aca="false">(F123-(I123-K123))/(C123)</f>
        <v>0.920634920634921</v>
      </c>
    </row>
    <row r="124" customFormat="false" ht="16.5" hidden="false" customHeight="true" outlineLevel="0" collapsed="false">
      <c r="A124" s="44" t="s">
        <v>225</v>
      </c>
      <c r="B124" s="98" t="s">
        <v>226</v>
      </c>
      <c r="C124" s="29" t="n">
        <v>181</v>
      </c>
      <c r="D124" s="41" t="n">
        <f aca="false">SUM(C124*0.75)</f>
        <v>135.75</v>
      </c>
      <c r="E124" s="80" t="n">
        <f aca="false">SUM(D124-F124)</f>
        <v>22.75</v>
      </c>
      <c r="F124" s="29" t="n">
        <v>113</v>
      </c>
      <c r="G124" s="42" t="n">
        <v>45595</v>
      </c>
      <c r="H124" s="43" t="n">
        <f aca="false">SUM(F124/C124)</f>
        <v>0.624309392265193</v>
      </c>
      <c r="I124" s="29" t="n">
        <v>1</v>
      </c>
      <c r="J124" s="29" t="n">
        <v>20</v>
      </c>
      <c r="K124" s="29" t="n">
        <v>0</v>
      </c>
      <c r="L124" s="30" t="n">
        <f aca="false">(F124-(I124-K124))/(C124)</f>
        <v>0.61878453038674</v>
      </c>
    </row>
    <row r="125" customFormat="false" ht="16.5" hidden="false" customHeight="true" outlineLevel="0" collapsed="false">
      <c r="A125" s="44" t="s">
        <v>227</v>
      </c>
      <c r="B125" s="98" t="s">
        <v>228</v>
      </c>
      <c r="C125" s="29" t="n">
        <v>136</v>
      </c>
      <c r="D125" s="41" t="n">
        <f aca="false">SUM(C125*0.75)</f>
        <v>102</v>
      </c>
      <c r="E125" s="80" t="n">
        <f aca="false">SUM(D125-F125)</f>
        <v>12</v>
      </c>
      <c r="F125" s="29" t="n">
        <v>90</v>
      </c>
      <c r="G125" s="42" t="n">
        <v>45596</v>
      </c>
      <c r="H125" s="43" t="n">
        <f aca="false">SUM(F125/C125)</f>
        <v>0.661764705882353</v>
      </c>
      <c r="I125" s="29" t="n">
        <v>3</v>
      </c>
      <c r="J125" s="29" t="n">
        <v>5</v>
      </c>
      <c r="K125" s="29" t="n">
        <v>0</v>
      </c>
      <c r="L125" s="30" t="n">
        <f aca="false">(F125-(I125-K125))/(C125)</f>
        <v>0.639705882352941</v>
      </c>
    </row>
    <row r="126" customFormat="false" ht="16.5" hidden="false" customHeight="true" outlineLevel="0" collapsed="false">
      <c r="A126" s="40"/>
      <c r="B126" s="68"/>
      <c r="C126" s="40"/>
      <c r="D126" s="82"/>
      <c r="E126" s="81"/>
      <c r="F126" s="40"/>
      <c r="G126" s="42"/>
      <c r="H126" s="40"/>
      <c r="I126" s="29"/>
      <c r="J126" s="29"/>
      <c r="K126" s="29"/>
      <c r="L126" s="40"/>
    </row>
    <row r="127" customFormat="false" ht="16.5" hidden="false" customHeight="true" outlineLevel="0" collapsed="false">
      <c r="A127" s="40"/>
      <c r="B127" s="44" t="s">
        <v>229</v>
      </c>
      <c r="C127" s="70"/>
      <c r="D127" s="55"/>
      <c r="E127" s="56"/>
      <c r="F127" s="40"/>
      <c r="G127" s="40"/>
      <c r="H127" s="42"/>
      <c r="I127" s="29"/>
      <c r="J127" s="29"/>
      <c r="K127" s="29"/>
      <c r="L127" s="40"/>
    </row>
    <row r="128" customFormat="false" ht="16.5" hidden="false" customHeight="true" outlineLevel="0" collapsed="false">
      <c r="A128" s="40"/>
      <c r="B128" s="44"/>
      <c r="C128" s="70"/>
      <c r="D128" s="55"/>
      <c r="E128" s="56"/>
      <c r="F128" s="40"/>
      <c r="G128" s="40"/>
      <c r="H128" s="42"/>
      <c r="I128" s="29"/>
      <c r="J128" s="29"/>
      <c r="K128" s="29"/>
      <c r="L128" s="40"/>
    </row>
    <row r="129" customFormat="false" ht="16.5" hidden="false" customHeight="true" outlineLevel="0" collapsed="false">
      <c r="A129" s="40"/>
      <c r="B129" s="54" t="s">
        <v>47</v>
      </c>
      <c r="C129" s="41" t="n">
        <f aca="false">SUM(C74:C125)</f>
        <v>4432</v>
      </c>
      <c r="D129" s="41" t="n">
        <f aca="false">SUM(D74:D128)</f>
        <v>3324</v>
      </c>
      <c r="E129" s="80" t="n">
        <f aca="false">SUM(E74:E128)</f>
        <v>314</v>
      </c>
      <c r="F129" s="29" t="n">
        <f aca="false">SUM(F74:F128)</f>
        <v>3010</v>
      </c>
      <c r="G129" s="42"/>
      <c r="H129" s="43" t="n">
        <f aca="false">SUM(F129/C129)</f>
        <v>0.679151624548737</v>
      </c>
      <c r="I129" s="29" t="n">
        <f aca="false">SUM(I74:I128)</f>
        <v>81</v>
      </c>
      <c r="J129" s="29" t="n">
        <f aca="false">SUM(J74:J128)</f>
        <v>430</v>
      </c>
      <c r="K129" s="29" t="n">
        <f aca="false">SUM(K74:K128)</f>
        <v>17</v>
      </c>
      <c r="L129" s="100" t="n">
        <f aca="false">(F129-(I129-K129))/(C129)</f>
        <v>0.66471119133574</v>
      </c>
    </row>
    <row r="130" customFormat="false" ht="16.5" hidden="false" customHeight="true" outlineLevel="0" collapsed="false">
      <c r="A130" s="101"/>
      <c r="B130" s="102" t="str">
        <f aca="false">B21</f>
        <v>Target Date 12/11/2024 GOAL 75%</v>
      </c>
      <c r="C130" s="103"/>
      <c r="D130" s="103"/>
      <c r="E130" s="104"/>
      <c r="F130" s="101"/>
      <c r="G130" s="105"/>
      <c r="H130" s="106"/>
      <c r="I130" s="107"/>
      <c r="J130" s="101"/>
      <c r="K130" s="101"/>
      <c r="L130" s="101"/>
    </row>
    <row r="131" customFormat="false" ht="16.5" hidden="false" customHeight="true" outlineLevel="0" collapsed="false">
      <c r="A131" s="108"/>
      <c r="B131" s="109"/>
      <c r="C131" s="110"/>
      <c r="D131" s="110"/>
      <c r="E131" s="111"/>
      <c r="F131" s="112"/>
      <c r="G131" s="113"/>
      <c r="H131" s="114"/>
      <c r="I131" s="115"/>
      <c r="J131" s="112"/>
      <c r="K131" s="112"/>
      <c r="L131" s="112"/>
    </row>
    <row r="132" customFormat="false" ht="16.5" hidden="false" customHeight="true" outlineLevel="0" collapsed="false">
      <c r="A132" s="116" t="s">
        <v>230</v>
      </c>
      <c r="B132" s="78"/>
      <c r="C132" s="40"/>
      <c r="D132" s="55"/>
      <c r="E132" s="55"/>
      <c r="F132" s="40"/>
      <c r="G132" s="117"/>
      <c r="H132" s="67"/>
      <c r="I132" s="29"/>
      <c r="J132" s="40"/>
      <c r="K132" s="40"/>
      <c r="L132" s="40"/>
    </row>
    <row r="133" customFormat="false" ht="16.5" hidden="false" customHeight="true" outlineLevel="0" collapsed="false">
      <c r="A133" s="118" t="s">
        <v>231</v>
      </c>
      <c r="B133" s="40"/>
      <c r="C133" s="40"/>
      <c r="D133" s="40"/>
      <c r="E133" s="40"/>
      <c r="F133" s="40"/>
      <c r="G133" s="40"/>
      <c r="H133" s="119"/>
      <c r="I133" s="29"/>
      <c r="J133" s="40"/>
      <c r="K133" s="40"/>
      <c r="L133" s="40"/>
    </row>
    <row r="134" customFormat="false" ht="16.5" hidden="false" customHeight="true" outlineLevel="0" collapsed="false">
      <c r="A134" s="120"/>
      <c r="B134" s="40"/>
      <c r="C134" s="55"/>
      <c r="D134" s="55"/>
      <c r="E134" s="55"/>
      <c r="F134" s="40"/>
      <c r="G134" s="42"/>
      <c r="H134" s="57"/>
      <c r="I134" s="29"/>
      <c r="J134" s="40"/>
      <c r="K134" s="69" t="s">
        <v>11</v>
      </c>
      <c r="L134" s="40"/>
    </row>
    <row r="135" customFormat="false" ht="16.5" hidden="false" customHeight="true" outlineLevel="0" collapsed="false">
      <c r="A135" s="120"/>
      <c r="B135" s="40"/>
      <c r="C135" s="70" t="n">
        <f aca="false">C4</f>
        <v>2025</v>
      </c>
      <c r="D135" s="71" t="n">
        <f aca="false">D4</f>
        <v>0.75</v>
      </c>
      <c r="E135" s="69" t="s">
        <v>12</v>
      </c>
      <c r="F135" s="69" t="s">
        <v>13</v>
      </c>
      <c r="G135" s="69" t="s">
        <v>14</v>
      </c>
      <c r="H135" s="69" t="s">
        <v>15</v>
      </c>
      <c r="I135" s="29"/>
      <c r="J135" s="40"/>
      <c r="K135" s="69" t="s">
        <v>16</v>
      </c>
      <c r="L135" s="40"/>
    </row>
    <row r="136" customFormat="false" ht="16.5" hidden="false" customHeight="true" outlineLevel="0" collapsed="false">
      <c r="A136" s="120"/>
      <c r="B136" s="40"/>
      <c r="C136" s="69" t="s">
        <v>17</v>
      </c>
      <c r="D136" s="69" t="s">
        <v>18</v>
      </c>
      <c r="E136" s="71" t="n">
        <f aca="false">E5</f>
        <v>0.75</v>
      </c>
      <c r="F136" s="69" t="str">
        <f aca="false">F5</f>
        <v>2025 MEMB</v>
      </c>
      <c r="G136" s="69" t="s">
        <v>20</v>
      </c>
      <c r="H136" s="69" t="s">
        <v>17</v>
      </c>
      <c r="I136" s="69" t="str">
        <f aca="false">I5</f>
        <v>NEW</v>
      </c>
      <c r="J136" s="69" t="s">
        <v>22</v>
      </c>
      <c r="K136" s="69" t="s">
        <v>23</v>
      </c>
      <c r="L136" s="59" t="s">
        <v>24</v>
      </c>
    </row>
    <row r="137" customFormat="false" ht="16.5" hidden="false" customHeight="true" outlineLevel="0" collapsed="false">
      <c r="A137" s="12" t="s">
        <v>232</v>
      </c>
      <c r="B137" s="121" t="s">
        <v>233</v>
      </c>
      <c r="C137" s="29" t="n">
        <v>66</v>
      </c>
      <c r="D137" s="41" t="n">
        <f aca="false">SUM(C137*0.75)</f>
        <v>49.5</v>
      </c>
      <c r="E137" s="80" t="n">
        <f aca="false">SUM(D137-F137)</f>
        <v>4.5</v>
      </c>
      <c r="F137" s="29" t="n">
        <v>45</v>
      </c>
      <c r="G137" s="42" t="n">
        <v>45586</v>
      </c>
      <c r="H137" s="43" t="n">
        <f aca="false">SUM(F137/C137)</f>
        <v>0.681818181818182</v>
      </c>
      <c r="I137" s="29" t="n">
        <v>0</v>
      </c>
      <c r="J137" s="29" t="n">
        <v>11</v>
      </c>
      <c r="K137" s="122" t="n">
        <v>0</v>
      </c>
      <c r="L137" s="43" t="n">
        <f aca="false">(F137-(I137-K137))/(C137)</f>
        <v>0.681818181818182</v>
      </c>
    </row>
    <row r="138" customFormat="false" ht="16.5" hidden="false" customHeight="true" outlineLevel="0" collapsed="false">
      <c r="A138" s="23" t="n">
        <v>39</v>
      </c>
      <c r="B138" s="116" t="s">
        <v>234</v>
      </c>
      <c r="C138" s="29" t="n">
        <v>184</v>
      </c>
      <c r="D138" s="41" t="n">
        <f aca="false">SUM(C138*0.75)</f>
        <v>138</v>
      </c>
      <c r="E138" s="80" t="n">
        <f aca="false">SUM(D138-F138)</f>
        <v>35</v>
      </c>
      <c r="F138" s="29" t="n">
        <v>103</v>
      </c>
      <c r="G138" s="42" t="n">
        <v>45595</v>
      </c>
      <c r="H138" s="43" t="n">
        <f aca="false">SUM(F138/C138)</f>
        <v>0.559782608695652</v>
      </c>
      <c r="I138" s="29" t="n">
        <v>1</v>
      </c>
      <c r="J138" s="29" t="n">
        <v>13</v>
      </c>
      <c r="K138" s="122" t="n">
        <v>0</v>
      </c>
      <c r="L138" s="43" t="n">
        <f aca="false">(F138-(I138-K138))/(C138)</f>
        <v>0.554347826086957</v>
      </c>
    </row>
    <row r="139" customFormat="false" ht="16.5" hidden="false" customHeight="true" outlineLevel="0" collapsed="false">
      <c r="A139" s="12" t="s">
        <v>235</v>
      </c>
      <c r="B139" s="116" t="s">
        <v>236</v>
      </c>
      <c r="C139" s="29" t="n">
        <v>143</v>
      </c>
      <c r="D139" s="41" t="n">
        <f aca="false">SUM(C139*0.75)</f>
        <v>107.25</v>
      </c>
      <c r="E139" s="80" t="n">
        <f aca="false">SUM(D139-F139)</f>
        <v>27.25</v>
      </c>
      <c r="F139" s="29" t="n">
        <v>80</v>
      </c>
      <c r="G139" s="42" t="n">
        <v>45568</v>
      </c>
      <c r="H139" s="43" t="n">
        <f aca="false">SUM(F139/C139)</f>
        <v>0.55944055944056</v>
      </c>
      <c r="I139" s="29" t="n">
        <v>0</v>
      </c>
      <c r="J139" s="29" t="n">
        <v>16</v>
      </c>
      <c r="K139" s="122" t="n">
        <v>0</v>
      </c>
      <c r="L139" s="43" t="n">
        <f aca="false">(F139-(I139-K139))/(C139)</f>
        <v>0.55944055944056</v>
      </c>
    </row>
    <row r="140" customFormat="false" ht="16.5" hidden="false" customHeight="true" outlineLevel="0" collapsed="false">
      <c r="A140" s="7" t="s">
        <v>237</v>
      </c>
      <c r="B140" s="116" t="s">
        <v>238</v>
      </c>
      <c r="C140" s="29" t="n">
        <v>82</v>
      </c>
      <c r="D140" s="41" t="n">
        <f aca="false">SUM(C140*0.75)</f>
        <v>61.5</v>
      </c>
      <c r="E140" s="80" t="n">
        <f aca="false">SUM(D140-F140)</f>
        <v>0.5</v>
      </c>
      <c r="F140" s="29" t="n">
        <v>61</v>
      </c>
      <c r="G140" s="42" t="n">
        <v>45600</v>
      </c>
      <c r="H140" s="43" t="n">
        <f aca="false">SUM(F140/C140)</f>
        <v>0.74390243902439</v>
      </c>
      <c r="I140" s="29" t="n">
        <v>1</v>
      </c>
      <c r="J140" s="29" t="n">
        <v>6</v>
      </c>
      <c r="K140" s="122" t="n">
        <v>0</v>
      </c>
      <c r="L140" s="43" t="n">
        <f aca="false">(F140-(I140-K140))/(C140)</f>
        <v>0.731707317073171</v>
      </c>
    </row>
    <row r="141" customFormat="false" ht="16.5" hidden="false" customHeight="true" outlineLevel="0" collapsed="false">
      <c r="A141" s="7" t="s">
        <v>239</v>
      </c>
      <c r="B141" s="116" t="s">
        <v>240</v>
      </c>
      <c r="C141" s="29" t="n">
        <v>22</v>
      </c>
      <c r="D141" s="41" t="n">
        <f aca="false">SUM(C141*0.75)</f>
        <v>16.5</v>
      </c>
      <c r="E141" s="80" t="n">
        <f aca="false">SUM(D141-F141)</f>
        <v>1.5</v>
      </c>
      <c r="F141" s="29" t="n">
        <v>15</v>
      </c>
      <c r="G141" s="42" t="n">
        <v>45574</v>
      </c>
      <c r="H141" s="43" t="n">
        <f aca="false">SUM(F141/C141)</f>
        <v>0.681818181818182</v>
      </c>
      <c r="I141" s="29" t="n">
        <v>2</v>
      </c>
      <c r="J141" s="29" t="n">
        <v>1</v>
      </c>
      <c r="K141" s="122" t="n">
        <v>0</v>
      </c>
      <c r="L141" s="43" t="n">
        <f aca="false">(F141-(I141-K141))/(C141)</f>
        <v>0.590909090909091</v>
      </c>
    </row>
    <row r="142" customFormat="false" ht="16.5" hidden="false" customHeight="true" outlineLevel="0" collapsed="false">
      <c r="A142" s="7" t="s">
        <v>241</v>
      </c>
      <c r="B142" s="116" t="s">
        <v>242</v>
      </c>
      <c r="C142" s="29" t="n">
        <v>67</v>
      </c>
      <c r="D142" s="41" t="n">
        <f aca="false">SUM(C142*0.75)</f>
        <v>50.25</v>
      </c>
      <c r="E142" s="80" t="n">
        <f aca="false">SUM(D142-F142)</f>
        <v>8.25</v>
      </c>
      <c r="F142" s="29" t="n">
        <v>42</v>
      </c>
      <c r="G142" s="42" t="n">
        <v>45586</v>
      </c>
      <c r="H142" s="43" t="n">
        <f aca="false">SUM(F142/C142)</f>
        <v>0.626865671641791</v>
      </c>
      <c r="I142" s="29" t="n">
        <v>1</v>
      </c>
      <c r="J142" s="29" t="n">
        <v>4</v>
      </c>
      <c r="K142" s="122" t="n">
        <v>0</v>
      </c>
      <c r="L142" s="43" t="n">
        <f aca="false">(F142-(I142-K142))/(C142)</f>
        <v>0.611940298507463</v>
      </c>
    </row>
    <row r="143" customFormat="false" ht="16.5" hidden="false" customHeight="true" outlineLevel="0" collapsed="false">
      <c r="A143" s="7" t="s">
        <v>243</v>
      </c>
      <c r="B143" s="116" t="s">
        <v>244</v>
      </c>
      <c r="C143" s="29" t="n">
        <v>20</v>
      </c>
      <c r="D143" s="41" t="n">
        <f aca="false">SUM(C143*0.75)</f>
        <v>15</v>
      </c>
      <c r="E143" s="80" t="n">
        <f aca="false">SUM(D143-F143)</f>
        <v>0</v>
      </c>
      <c r="F143" s="29" t="n">
        <v>15</v>
      </c>
      <c r="G143" s="42" t="n">
        <v>45519</v>
      </c>
      <c r="H143" s="43" t="n">
        <f aca="false">SUM(F143/C143)</f>
        <v>0.75</v>
      </c>
      <c r="I143" s="29" t="n">
        <v>0</v>
      </c>
      <c r="J143" s="29" t="n">
        <v>10</v>
      </c>
      <c r="K143" s="122" t="n">
        <v>0</v>
      </c>
      <c r="L143" s="43" t="n">
        <f aca="false">(F143-(I143-K143))/(C143)</f>
        <v>0.75</v>
      </c>
    </row>
    <row r="144" customFormat="false" ht="16.5" hidden="false" customHeight="true" outlineLevel="0" collapsed="false">
      <c r="A144" s="7" t="s">
        <v>245</v>
      </c>
      <c r="B144" s="116" t="s">
        <v>246</v>
      </c>
      <c r="C144" s="29" t="n">
        <v>121</v>
      </c>
      <c r="D144" s="41" t="n">
        <f aca="false">SUM(C144*0.75)</f>
        <v>90.75</v>
      </c>
      <c r="E144" s="80" t="n">
        <f aca="false">SUM(D144-F144)</f>
        <v>14.75</v>
      </c>
      <c r="F144" s="29" t="n">
        <v>76</v>
      </c>
      <c r="G144" s="42" t="n">
        <v>45600</v>
      </c>
      <c r="H144" s="43" t="n">
        <f aca="false">SUM(F144/C144)</f>
        <v>0.628099173553719</v>
      </c>
      <c r="I144" s="29" t="n">
        <v>1</v>
      </c>
      <c r="J144" s="29" t="n">
        <v>18</v>
      </c>
      <c r="K144" s="122" t="n">
        <v>0</v>
      </c>
      <c r="L144" s="43" t="n">
        <f aca="false">(F144-(I144-K144))/(C144)</f>
        <v>0.619834710743802</v>
      </c>
    </row>
    <row r="145" customFormat="false" ht="16.5" hidden="false" customHeight="true" outlineLevel="0" collapsed="false">
      <c r="A145" s="7" t="s">
        <v>247</v>
      </c>
      <c r="B145" s="116" t="s">
        <v>248</v>
      </c>
      <c r="C145" s="29" t="n">
        <v>26</v>
      </c>
      <c r="D145" s="41" t="n">
        <f aca="false">SUM(C145*0.75)</f>
        <v>19.5</v>
      </c>
      <c r="E145" s="80" t="n">
        <f aca="false">SUM(D145-F145)</f>
        <v>2.5</v>
      </c>
      <c r="F145" s="29" t="n">
        <v>17</v>
      </c>
      <c r="G145" s="42" t="n">
        <v>45595</v>
      </c>
      <c r="H145" s="43" t="n">
        <f aca="false">SUM(F145/C145)</f>
        <v>0.653846153846154</v>
      </c>
      <c r="I145" s="29" t="n">
        <v>0</v>
      </c>
      <c r="J145" s="29" t="n">
        <v>4</v>
      </c>
      <c r="K145" s="122" t="n">
        <v>0</v>
      </c>
      <c r="L145" s="43" t="n">
        <f aca="false">(F145-(I145-K145))/(C145)</f>
        <v>0.653846153846154</v>
      </c>
    </row>
    <row r="146" customFormat="false" ht="16.5" hidden="false" customHeight="true" outlineLevel="0" collapsed="false">
      <c r="A146" s="7" t="s">
        <v>249</v>
      </c>
      <c r="B146" s="116" t="s">
        <v>250</v>
      </c>
      <c r="C146" s="29" t="n">
        <v>90</v>
      </c>
      <c r="D146" s="41" t="n">
        <f aca="false">SUM(C146*0.75)</f>
        <v>67.5</v>
      </c>
      <c r="E146" s="80" t="n">
        <f aca="false">SUM(D146-F146)</f>
        <v>8.5</v>
      </c>
      <c r="F146" s="29" t="n">
        <v>59</v>
      </c>
      <c r="G146" s="42" t="n">
        <v>45582</v>
      </c>
      <c r="H146" s="43" t="n">
        <f aca="false">SUM(F146/C146)</f>
        <v>0.655555555555556</v>
      </c>
      <c r="I146" s="29" t="n">
        <v>0</v>
      </c>
      <c r="J146" s="29" t="n">
        <v>12</v>
      </c>
      <c r="K146" s="122" t="n">
        <v>0</v>
      </c>
      <c r="L146" s="43" t="n">
        <f aca="false">(F146-(I146-K146))/(C146)</f>
        <v>0.655555555555556</v>
      </c>
    </row>
    <row r="147" customFormat="false" ht="16.5" hidden="false" customHeight="true" outlineLevel="0" collapsed="false">
      <c r="A147" s="7" t="s">
        <v>251</v>
      </c>
      <c r="B147" s="116" t="s">
        <v>252</v>
      </c>
      <c r="C147" s="29" t="n">
        <v>40</v>
      </c>
      <c r="D147" s="41" t="n">
        <f aca="false">SUM(C147*0.75)</f>
        <v>30</v>
      </c>
      <c r="E147" s="80" t="n">
        <f aca="false">SUM(D147-F147)</f>
        <v>18</v>
      </c>
      <c r="F147" s="29" t="n">
        <v>12</v>
      </c>
      <c r="G147" s="42" t="n">
        <v>45562</v>
      </c>
      <c r="H147" s="43" t="n">
        <f aca="false">SUM(F147/C147)</f>
        <v>0.3</v>
      </c>
      <c r="I147" s="29" t="n">
        <v>0</v>
      </c>
      <c r="J147" s="29" t="n">
        <v>3</v>
      </c>
      <c r="K147" s="122" t="n">
        <v>0</v>
      </c>
      <c r="L147" s="43" t="n">
        <f aca="false">(F147-(I147-K147))/(C147)</f>
        <v>0.3</v>
      </c>
    </row>
    <row r="148" customFormat="false" ht="16.5" hidden="false" customHeight="true" outlineLevel="0" collapsed="false">
      <c r="A148" s="7" t="s">
        <v>253</v>
      </c>
      <c r="B148" s="116" t="s">
        <v>254</v>
      </c>
      <c r="C148" s="29" t="n">
        <v>21</v>
      </c>
      <c r="D148" s="41" t="n">
        <f aca="false">SUM(C148*0.75)</f>
        <v>15.75</v>
      </c>
      <c r="E148" s="80" t="n">
        <f aca="false">SUM(D148-F148)</f>
        <v>4.75</v>
      </c>
      <c r="F148" s="29" t="n">
        <v>11</v>
      </c>
      <c r="G148" s="42" t="n">
        <v>45595</v>
      </c>
      <c r="H148" s="43" t="n">
        <f aca="false">SUM(F148/C148)</f>
        <v>0.523809523809524</v>
      </c>
      <c r="I148" s="29" t="n">
        <v>0</v>
      </c>
      <c r="J148" s="29" t="n">
        <v>3</v>
      </c>
      <c r="K148" s="122" t="n">
        <v>0</v>
      </c>
      <c r="L148" s="43" t="n">
        <f aca="false">(F148-(I148-K148))/(C148)</f>
        <v>0.523809523809524</v>
      </c>
    </row>
    <row r="149" customFormat="false" ht="16.5" hidden="false" customHeight="true" outlineLevel="0" collapsed="false">
      <c r="A149" s="12" t="s">
        <v>255</v>
      </c>
      <c r="B149" s="116" t="s">
        <v>256</v>
      </c>
      <c r="C149" s="29" t="n">
        <v>27</v>
      </c>
      <c r="D149" s="41" t="n">
        <f aca="false">SUM(C149*0.75)</f>
        <v>20.25</v>
      </c>
      <c r="E149" s="80" t="n">
        <f aca="false">SUM(D149-F149)</f>
        <v>14.25</v>
      </c>
      <c r="F149" s="29" t="n">
        <v>6</v>
      </c>
      <c r="G149" s="42" t="n">
        <v>45527</v>
      </c>
      <c r="H149" s="43" t="n">
        <f aca="false">SUM(F149/C149)</f>
        <v>0.222222222222222</v>
      </c>
      <c r="I149" s="29" t="n">
        <v>0</v>
      </c>
      <c r="J149" s="29" t="n">
        <v>3</v>
      </c>
      <c r="K149" s="122" t="n">
        <v>0</v>
      </c>
      <c r="L149" s="43" t="n">
        <f aca="false">(F149-(I149-K149))/(C149)</f>
        <v>0.222222222222222</v>
      </c>
    </row>
    <row r="150" customFormat="false" ht="16.5" hidden="false" customHeight="true" outlineLevel="0" collapsed="false">
      <c r="A150" s="12" t="s">
        <v>257</v>
      </c>
      <c r="B150" s="116" t="s">
        <v>258</v>
      </c>
      <c r="C150" s="29" t="n">
        <v>258</v>
      </c>
      <c r="D150" s="41" t="n">
        <f aca="false">SUM(C150*0.75)</f>
        <v>193.5</v>
      </c>
      <c r="E150" s="80" t="n">
        <f aca="false">SUM(D150-F150)</f>
        <v>10.5</v>
      </c>
      <c r="F150" s="29" t="n">
        <v>183</v>
      </c>
      <c r="G150" s="42" t="n">
        <v>45597</v>
      </c>
      <c r="H150" s="43" t="n">
        <f aca="false">SUM(F150/C150)</f>
        <v>0.709302325581395</v>
      </c>
      <c r="I150" s="29" t="n">
        <v>7</v>
      </c>
      <c r="J150" s="29" t="n">
        <v>20</v>
      </c>
      <c r="K150" s="122" t="n">
        <v>0</v>
      </c>
      <c r="L150" s="43" t="n">
        <f aca="false">(F150-(I150-K150))/(C150)</f>
        <v>0.682170542635659</v>
      </c>
    </row>
    <row r="151" customFormat="false" ht="16.5" hidden="false" customHeight="true" outlineLevel="0" collapsed="false">
      <c r="A151" s="13" t="n">
        <v>107</v>
      </c>
      <c r="B151" s="116" t="s">
        <v>259</v>
      </c>
      <c r="C151" s="29" t="n">
        <v>123</v>
      </c>
      <c r="D151" s="41" t="n">
        <f aca="false">SUM(C151*0.75)</f>
        <v>92.25</v>
      </c>
      <c r="E151" s="80" t="n">
        <f aca="false">SUM(D151-F151)</f>
        <v>-26.75</v>
      </c>
      <c r="F151" s="29" t="n">
        <v>119</v>
      </c>
      <c r="G151" s="42" t="n">
        <v>45603</v>
      </c>
      <c r="H151" s="43" t="n">
        <f aca="false">SUM(F151/C151)</f>
        <v>0.967479674796748</v>
      </c>
      <c r="I151" s="29" t="n">
        <v>2</v>
      </c>
      <c r="J151" s="29" t="n">
        <v>10</v>
      </c>
      <c r="K151" s="122" t="n">
        <v>0</v>
      </c>
      <c r="L151" s="43" t="n">
        <f aca="false">(F151-(I151-K151))/(C151)</f>
        <v>0.951219512195122</v>
      </c>
    </row>
    <row r="152" customFormat="false" ht="16.5" hidden="false" customHeight="true" outlineLevel="0" collapsed="false">
      <c r="A152" s="12" t="s">
        <v>260</v>
      </c>
      <c r="B152" s="116" t="s">
        <v>261</v>
      </c>
      <c r="C152" s="29" t="n">
        <v>84</v>
      </c>
      <c r="D152" s="41" t="n">
        <f aca="false">SUM(C152*0.75)</f>
        <v>63</v>
      </c>
      <c r="E152" s="80" t="n">
        <f aca="false">SUM(D152-F152)</f>
        <v>35</v>
      </c>
      <c r="F152" s="29" t="n">
        <v>28</v>
      </c>
      <c r="G152" s="42" t="n">
        <v>45604</v>
      </c>
      <c r="H152" s="43" t="n">
        <f aca="false">SUM(F152/C152)</f>
        <v>0.333333333333333</v>
      </c>
      <c r="I152" s="29" t="n">
        <v>0</v>
      </c>
      <c r="J152" s="29" t="n">
        <v>7</v>
      </c>
      <c r="K152" s="122" t="n">
        <v>0</v>
      </c>
      <c r="L152" s="43" t="n">
        <f aca="false">(F152-(I152-K152))/(C152)</f>
        <v>0.333333333333333</v>
      </c>
    </row>
    <row r="153" customFormat="false" ht="16.5" hidden="false" customHeight="true" outlineLevel="0" collapsed="false">
      <c r="A153" s="12" t="s">
        <v>262</v>
      </c>
      <c r="B153" s="116" t="s">
        <v>263</v>
      </c>
      <c r="C153" s="29" t="n">
        <v>130</v>
      </c>
      <c r="D153" s="41" t="n">
        <f aca="false">SUM(C153*0.75)</f>
        <v>97.5</v>
      </c>
      <c r="E153" s="80" t="n">
        <f aca="false">SUM(D153-F153)</f>
        <v>20.5</v>
      </c>
      <c r="F153" s="29" t="n">
        <v>77</v>
      </c>
      <c r="G153" s="42" t="n">
        <v>45586</v>
      </c>
      <c r="H153" s="43" t="n">
        <f aca="false">SUM(F153/C153)</f>
        <v>0.592307692307692</v>
      </c>
      <c r="I153" s="29" t="n">
        <v>0</v>
      </c>
      <c r="J153" s="29" t="n">
        <v>13</v>
      </c>
      <c r="K153" s="122" t="n">
        <v>0</v>
      </c>
      <c r="L153" s="43" t="n">
        <f aca="false">(F153-(I153-K153))/(C153)</f>
        <v>0.592307692307692</v>
      </c>
    </row>
    <row r="154" customFormat="false" ht="16.5" hidden="false" customHeight="true" outlineLevel="0" collapsed="false">
      <c r="A154" s="12" t="s">
        <v>264</v>
      </c>
      <c r="B154" s="116" t="s">
        <v>265</v>
      </c>
      <c r="C154" s="29" t="n">
        <v>15</v>
      </c>
      <c r="D154" s="41" t="n">
        <f aca="false">SUM(C154*0.75)</f>
        <v>11.25</v>
      </c>
      <c r="E154" s="80" t="n">
        <f aca="false">SUM(D154-F154)</f>
        <v>2.25</v>
      </c>
      <c r="F154" s="29" t="n">
        <v>9</v>
      </c>
      <c r="G154" s="42"/>
      <c r="H154" s="43" t="n">
        <f aca="false">SUM(F154/C154)</f>
        <v>0.6</v>
      </c>
      <c r="I154" s="29" t="n">
        <v>0</v>
      </c>
      <c r="J154" s="29" t="n">
        <v>5</v>
      </c>
      <c r="K154" s="122" t="n">
        <v>1</v>
      </c>
      <c r="L154" s="43" t="n">
        <f aca="false">(F154-(I154-K154))/(C154)</f>
        <v>0.666666666666667</v>
      </c>
    </row>
    <row r="155" customFormat="false" ht="16.5" hidden="false" customHeight="true" outlineLevel="0" collapsed="false">
      <c r="A155" s="12" t="s">
        <v>266</v>
      </c>
      <c r="B155" s="116" t="s">
        <v>267</v>
      </c>
      <c r="C155" s="29" t="n">
        <v>63</v>
      </c>
      <c r="D155" s="41" t="n">
        <f aca="false">SUM(C155*0.75)</f>
        <v>47.25</v>
      </c>
      <c r="E155" s="80" t="n">
        <f aca="false">SUM(D155-F155)</f>
        <v>5.25</v>
      </c>
      <c r="F155" s="29" t="n">
        <v>42</v>
      </c>
      <c r="G155" s="42" t="n">
        <v>45586</v>
      </c>
      <c r="H155" s="43" t="n">
        <f aca="false">SUM(F155/C155)</f>
        <v>0.666666666666667</v>
      </c>
      <c r="I155" s="29" t="n">
        <v>2</v>
      </c>
      <c r="J155" s="29" t="n">
        <v>4</v>
      </c>
      <c r="K155" s="122" t="n">
        <v>0</v>
      </c>
      <c r="L155" s="43" t="n">
        <f aca="false">(F155-(I155-K155))/(C155)</f>
        <v>0.634920634920635</v>
      </c>
    </row>
    <row r="156" customFormat="false" ht="16.5" hidden="false" customHeight="true" outlineLevel="0" collapsed="false">
      <c r="A156" s="12" t="s">
        <v>268</v>
      </c>
      <c r="B156" s="116" t="s">
        <v>269</v>
      </c>
      <c r="C156" s="29" t="n">
        <v>46</v>
      </c>
      <c r="D156" s="41" t="n">
        <f aca="false">SUM(C156*0.75)</f>
        <v>34.5</v>
      </c>
      <c r="E156" s="80" t="n">
        <f aca="false">SUM(D156-F156)</f>
        <v>7.5</v>
      </c>
      <c r="F156" s="29" t="n">
        <v>27</v>
      </c>
      <c r="G156" s="42" t="n">
        <v>45586</v>
      </c>
      <c r="H156" s="43" t="n">
        <f aca="false">SUM(F156/C156)</f>
        <v>0.586956521739131</v>
      </c>
      <c r="I156" s="29" t="n">
        <v>0</v>
      </c>
      <c r="J156" s="29" t="n">
        <v>7</v>
      </c>
      <c r="K156" s="122" t="n">
        <v>0</v>
      </c>
      <c r="L156" s="43" t="n">
        <f aca="false">(F156-(I156-K156))/(C156)</f>
        <v>0.586956521739131</v>
      </c>
    </row>
    <row r="157" customFormat="false" ht="16.5" hidden="false" customHeight="true" outlineLevel="0" collapsed="false">
      <c r="A157" s="12" t="s">
        <v>270</v>
      </c>
      <c r="B157" s="116" t="s">
        <v>271</v>
      </c>
      <c r="C157" s="29" t="n">
        <v>190</v>
      </c>
      <c r="D157" s="41" t="n">
        <f aca="false">SUM(C157*0.75)</f>
        <v>142.5</v>
      </c>
      <c r="E157" s="80" t="n">
        <f aca="false">SUM(D157-F157)</f>
        <v>24.5</v>
      </c>
      <c r="F157" s="29" t="n">
        <v>118</v>
      </c>
      <c r="G157" s="42" t="n">
        <v>45603</v>
      </c>
      <c r="H157" s="43" t="n">
        <f aca="false">SUM(F157/C157)</f>
        <v>0.621052631578947</v>
      </c>
      <c r="I157" s="29" t="n">
        <v>0</v>
      </c>
      <c r="J157" s="29" t="n">
        <v>17</v>
      </c>
      <c r="K157" s="122" t="n">
        <v>0</v>
      </c>
      <c r="L157" s="43" t="n">
        <f aca="false">(F157-(I157-K157))/(C157)</f>
        <v>0.621052631578947</v>
      </c>
    </row>
    <row r="158" customFormat="false" ht="16.5" hidden="false" customHeight="true" outlineLevel="0" collapsed="false">
      <c r="A158" s="12" t="s">
        <v>272</v>
      </c>
      <c r="B158" s="116" t="s">
        <v>273</v>
      </c>
      <c r="C158" s="29" t="n">
        <v>44</v>
      </c>
      <c r="D158" s="41" t="n">
        <f aca="false">SUM(C158*0.75)</f>
        <v>33</v>
      </c>
      <c r="E158" s="80" t="n">
        <f aca="false">SUM(D158-F158)</f>
        <v>5</v>
      </c>
      <c r="F158" s="29" t="n">
        <v>28</v>
      </c>
      <c r="G158" s="42" t="n">
        <v>45607</v>
      </c>
      <c r="H158" s="43" t="n">
        <f aca="false">SUM(F158/C158)</f>
        <v>0.636363636363636</v>
      </c>
      <c r="I158" s="29" t="n">
        <v>0</v>
      </c>
      <c r="J158" s="29" t="n">
        <v>3</v>
      </c>
      <c r="K158" s="122" t="n">
        <v>0</v>
      </c>
      <c r="L158" s="43" t="n">
        <f aca="false">(F158-(I158-K158))/(C158)</f>
        <v>0.636363636363636</v>
      </c>
    </row>
    <row r="159" customFormat="false" ht="16.5" hidden="false" customHeight="true" outlineLevel="0" collapsed="false">
      <c r="A159" s="12" t="s">
        <v>274</v>
      </c>
      <c r="B159" s="116" t="s">
        <v>275</v>
      </c>
      <c r="C159" s="29" t="n">
        <v>27</v>
      </c>
      <c r="D159" s="41" t="n">
        <f aca="false">SUM(C159*0.75)</f>
        <v>20.25</v>
      </c>
      <c r="E159" s="80" t="n">
        <f aca="false">SUM(D159-F159)</f>
        <v>-0.75</v>
      </c>
      <c r="F159" s="29" t="n">
        <v>21</v>
      </c>
      <c r="G159" s="42"/>
      <c r="H159" s="43" t="n">
        <f aca="false">SUM(F159/C159)</f>
        <v>0.777777777777778</v>
      </c>
      <c r="I159" s="29" t="n">
        <v>0</v>
      </c>
      <c r="J159" s="29" t="n">
        <v>3</v>
      </c>
      <c r="K159" s="122" t="n">
        <v>0</v>
      </c>
      <c r="L159" s="43" t="n">
        <f aca="false">(F159-(I159-K159))/(C159)</f>
        <v>0.777777777777778</v>
      </c>
    </row>
    <row r="160" customFormat="false" ht="16.5" hidden="false" customHeight="true" outlineLevel="0" collapsed="false">
      <c r="A160" s="12" t="s">
        <v>276</v>
      </c>
      <c r="B160" s="116" t="s">
        <v>277</v>
      </c>
      <c r="C160" s="29" t="n">
        <v>101</v>
      </c>
      <c r="D160" s="41" t="n">
        <f aca="false">SUM(C160*0.75)</f>
        <v>75.75</v>
      </c>
      <c r="E160" s="80" t="n">
        <f aca="false">SUM(D160-F160)</f>
        <v>11.75</v>
      </c>
      <c r="F160" s="29" t="n">
        <v>64</v>
      </c>
      <c r="G160" s="42" t="n">
        <v>45596</v>
      </c>
      <c r="H160" s="43" t="n">
        <f aca="false">SUM(F160/C160)</f>
        <v>0.633663366336634</v>
      </c>
      <c r="I160" s="29" t="n">
        <v>0</v>
      </c>
      <c r="J160" s="29" t="n">
        <v>15</v>
      </c>
      <c r="K160" s="122" t="n">
        <v>0</v>
      </c>
      <c r="L160" s="43" t="n">
        <f aca="false">(F160-(I160-K160))/(C160)</f>
        <v>0.633663366336634</v>
      </c>
    </row>
    <row r="161" customFormat="false" ht="16.5" hidden="false" customHeight="true" outlineLevel="0" collapsed="false">
      <c r="A161" s="12" t="s">
        <v>278</v>
      </c>
      <c r="B161" s="116" t="s">
        <v>279</v>
      </c>
      <c r="C161" s="29" t="n">
        <v>46</v>
      </c>
      <c r="D161" s="41" t="n">
        <f aca="false">SUM(C161*0.75)</f>
        <v>34.5</v>
      </c>
      <c r="E161" s="80" t="n">
        <f aca="false">SUM(D161-F161)</f>
        <v>14.5</v>
      </c>
      <c r="F161" s="29" t="n">
        <v>20</v>
      </c>
      <c r="G161" s="42" t="n">
        <v>45548</v>
      </c>
      <c r="H161" s="43" t="n">
        <f aca="false">SUM(F161/C161)</f>
        <v>0.434782608695652</v>
      </c>
      <c r="I161" s="29" t="n">
        <v>1</v>
      </c>
      <c r="J161" s="29" t="n">
        <v>3</v>
      </c>
      <c r="K161" s="122" t="n">
        <v>0</v>
      </c>
      <c r="L161" s="43" t="n">
        <f aca="false">(F161-(I161-K161))/(C161)</f>
        <v>0.41304347826087</v>
      </c>
    </row>
    <row r="162" customFormat="false" ht="16.5" hidden="false" customHeight="true" outlineLevel="0" collapsed="false">
      <c r="A162" s="12" t="s">
        <v>280</v>
      </c>
      <c r="B162" s="116" t="s">
        <v>281</v>
      </c>
      <c r="C162" s="29" t="n">
        <v>39</v>
      </c>
      <c r="D162" s="41" t="n">
        <f aca="false">SUM(C162*0.75)</f>
        <v>29.25</v>
      </c>
      <c r="E162" s="80" t="n">
        <f aca="false">SUM(D162-F162)</f>
        <v>11.25</v>
      </c>
      <c r="F162" s="29" t="n">
        <v>18</v>
      </c>
      <c r="G162" s="42"/>
      <c r="H162" s="43" t="n">
        <f aca="false">SUM(F162/C162)</f>
        <v>0.461538461538462</v>
      </c>
      <c r="I162" s="29" t="n">
        <v>0</v>
      </c>
      <c r="J162" s="29" t="n">
        <v>9</v>
      </c>
      <c r="K162" s="122" t="n">
        <v>0</v>
      </c>
      <c r="L162" s="43" t="n">
        <f aca="false">(F162-(I162-K162))/(C162)</f>
        <v>0.461538461538462</v>
      </c>
    </row>
    <row r="163" customFormat="false" ht="16.5" hidden="false" customHeight="true" outlineLevel="0" collapsed="false">
      <c r="A163" s="12" t="s">
        <v>282</v>
      </c>
      <c r="B163" s="116" t="s">
        <v>283</v>
      </c>
      <c r="C163" s="29" t="n">
        <v>29</v>
      </c>
      <c r="D163" s="41" t="n">
        <f aca="false">SUM(C163*0.75)</f>
        <v>21.75</v>
      </c>
      <c r="E163" s="80" t="n">
        <f aca="false">SUM(D163-F163)</f>
        <v>3.75</v>
      </c>
      <c r="F163" s="29" t="n">
        <v>18</v>
      </c>
      <c r="G163" s="42" t="n">
        <v>45511</v>
      </c>
      <c r="H163" s="43" t="n">
        <f aca="false">SUM(F163/C163)</f>
        <v>0.620689655172414</v>
      </c>
      <c r="I163" s="29" t="n">
        <v>0</v>
      </c>
      <c r="J163" s="29" t="n">
        <v>4</v>
      </c>
      <c r="K163" s="122" t="n">
        <v>0</v>
      </c>
      <c r="L163" s="43" t="n">
        <f aca="false">(F163-(I163-K163))/(C163)</f>
        <v>0.620689655172414</v>
      </c>
    </row>
    <row r="164" customFormat="false" ht="16.5" hidden="false" customHeight="true" outlineLevel="0" collapsed="false">
      <c r="A164" s="12" t="s">
        <v>284</v>
      </c>
      <c r="B164" s="116" t="s">
        <v>285</v>
      </c>
      <c r="C164" s="29" t="n">
        <v>15</v>
      </c>
      <c r="D164" s="41" t="n">
        <f aca="false">SUM(C164*0.75)</f>
        <v>11.25</v>
      </c>
      <c r="E164" s="80" t="n">
        <f aca="false">SUM(D164-F164)</f>
        <v>2.25</v>
      </c>
      <c r="F164" s="29" t="n">
        <v>9</v>
      </c>
      <c r="G164" s="42"/>
      <c r="H164" s="43" t="n">
        <f aca="false">SUM(F164/C164)</f>
        <v>0.6</v>
      </c>
      <c r="I164" s="29" t="n">
        <v>0</v>
      </c>
      <c r="J164" s="29" t="n">
        <v>4</v>
      </c>
      <c r="K164" s="122" t="n">
        <v>0</v>
      </c>
      <c r="L164" s="43" t="n">
        <f aca="false">(F164-(I164-K164))/(C164)</f>
        <v>0.6</v>
      </c>
    </row>
    <row r="165" customFormat="false" ht="16.5" hidden="false" customHeight="true" outlineLevel="0" collapsed="false">
      <c r="A165" s="12" t="s">
        <v>286</v>
      </c>
      <c r="B165" s="116" t="s">
        <v>287</v>
      </c>
      <c r="C165" s="29" t="n">
        <v>206</v>
      </c>
      <c r="D165" s="41" t="n">
        <f aca="false">SUM(C165*0.75)</f>
        <v>154.5</v>
      </c>
      <c r="E165" s="80" t="n">
        <f aca="false">SUM(D165-F165)</f>
        <v>23.5</v>
      </c>
      <c r="F165" s="29" t="n">
        <v>131</v>
      </c>
      <c r="G165" s="42" t="n">
        <v>45594</v>
      </c>
      <c r="H165" s="43" t="n">
        <f aca="false">SUM(F165/C165)</f>
        <v>0.635922330097087</v>
      </c>
      <c r="I165" s="29" t="n">
        <v>3</v>
      </c>
      <c r="J165" s="29" t="n">
        <v>35</v>
      </c>
      <c r="K165" s="122" t="n">
        <v>1</v>
      </c>
      <c r="L165" s="43" t="n">
        <f aca="false">(F165-(I165-K165))/(C165)</f>
        <v>0.62621359223301</v>
      </c>
    </row>
    <row r="166" customFormat="false" ht="16.5" hidden="false" customHeight="true" outlineLevel="0" collapsed="false">
      <c r="A166" s="12" t="s">
        <v>288</v>
      </c>
      <c r="B166" s="116" t="s">
        <v>289</v>
      </c>
      <c r="C166" s="29" t="n">
        <v>28</v>
      </c>
      <c r="D166" s="41" t="n">
        <f aca="false">SUM(C166*0.75)</f>
        <v>21</v>
      </c>
      <c r="E166" s="80" t="n">
        <f aca="false">SUM(D166-F166)</f>
        <v>4</v>
      </c>
      <c r="F166" s="29" t="n">
        <v>17</v>
      </c>
      <c r="G166" s="42" t="n">
        <v>45600</v>
      </c>
      <c r="H166" s="43" t="n">
        <f aca="false">SUM(F166/C166)</f>
        <v>0.607142857142857</v>
      </c>
      <c r="I166" s="29" t="n">
        <v>0</v>
      </c>
      <c r="J166" s="29" t="n">
        <v>8</v>
      </c>
      <c r="K166" s="122" t="n">
        <v>0</v>
      </c>
      <c r="L166" s="43" t="n">
        <f aca="false">(F166-(I166-K166))/(C166)</f>
        <v>0.607142857142857</v>
      </c>
    </row>
    <row r="167" customFormat="false" ht="16.5" hidden="false" customHeight="true" outlineLevel="0" collapsed="false">
      <c r="A167" s="12" t="s">
        <v>290</v>
      </c>
      <c r="B167" s="116" t="s">
        <v>291</v>
      </c>
      <c r="C167" s="29" t="n">
        <v>116</v>
      </c>
      <c r="D167" s="41" t="n">
        <f aca="false">SUM(C167*0.75)</f>
        <v>87</v>
      </c>
      <c r="E167" s="80" t="n">
        <f aca="false">SUM(D167-F167)</f>
        <v>-15</v>
      </c>
      <c r="F167" s="29" t="n">
        <v>102</v>
      </c>
      <c r="G167" s="42" t="n">
        <v>45604</v>
      </c>
      <c r="H167" s="43" t="n">
        <f aca="false">SUM(F167/C167)</f>
        <v>0.879310344827586</v>
      </c>
      <c r="I167" s="29" t="n">
        <v>17</v>
      </c>
      <c r="J167" s="29" t="n">
        <v>16</v>
      </c>
      <c r="K167" s="122" t="n">
        <v>1</v>
      </c>
      <c r="L167" s="43" t="n">
        <f aca="false">(F167-(I167-K167))/(C167)</f>
        <v>0.741379310344828</v>
      </c>
    </row>
    <row r="168" customFormat="false" ht="16.5" hidden="false" customHeight="true" outlineLevel="0" collapsed="false">
      <c r="A168" s="12" t="s">
        <v>292</v>
      </c>
      <c r="B168" s="116" t="s">
        <v>293</v>
      </c>
      <c r="C168" s="29" t="n">
        <v>56</v>
      </c>
      <c r="D168" s="41" t="n">
        <f aca="false">SUM(C168*0.75)</f>
        <v>42</v>
      </c>
      <c r="E168" s="80" t="n">
        <f aca="false">SUM(D168-F168)</f>
        <v>-4</v>
      </c>
      <c r="F168" s="29" t="n">
        <v>46</v>
      </c>
      <c r="G168" s="42" t="n">
        <v>45518</v>
      </c>
      <c r="H168" s="43" t="n">
        <f aca="false">SUM(F168/C168)</f>
        <v>0.821428571428571</v>
      </c>
      <c r="I168" s="29" t="n">
        <v>1</v>
      </c>
      <c r="J168" s="29" t="n">
        <v>5</v>
      </c>
      <c r="K168" s="122" t="n">
        <v>0</v>
      </c>
      <c r="L168" s="43" t="n">
        <f aca="false">(F168-(I168-K168))/(C168)</f>
        <v>0.803571428571429</v>
      </c>
    </row>
    <row r="169" customFormat="false" ht="16.5" hidden="false" customHeight="true" outlineLevel="0" collapsed="false">
      <c r="A169" s="12" t="s">
        <v>294</v>
      </c>
      <c r="B169" s="116" t="s">
        <v>295</v>
      </c>
      <c r="C169" s="29" t="n">
        <v>65</v>
      </c>
      <c r="D169" s="41" t="n">
        <f aca="false">SUM(C169*0.75)</f>
        <v>48.75</v>
      </c>
      <c r="E169" s="80" t="n">
        <f aca="false">SUM(D169-F169)</f>
        <v>-2.25</v>
      </c>
      <c r="F169" s="29" t="n">
        <v>51</v>
      </c>
      <c r="G169" s="42" t="n">
        <v>45586</v>
      </c>
      <c r="H169" s="43" t="n">
        <f aca="false">SUM(F169/C169)</f>
        <v>0.784615384615385</v>
      </c>
      <c r="I169" s="29" t="n">
        <v>1</v>
      </c>
      <c r="J169" s="29" t="n">
        <v>8</v>
      </c>
      <c r="K169" s="122" t="n">
        <v>0</v>
      </c>
      <c r="L169" s="43" t="n">
        <f aca="false">(F169-(I169-K169))/(C169)</f>
        <v>0.769230769230769</v>
      </c>
    </row>
    <row r="170" customFormat="false" ht="16.5" hidden="false" customHeight="true" outlineLevel="0" collapsed="false">
      <c r="A170" s="12" t="s">
        <v>296</v>
      </c>
      <c r="B170" s="116" t="s">
        <v>297</v>
      </c>
      <c r="C170" s="29" t="n">
        <v>31</v>
      </c>
      <c r="D170" s="41" t="n">
        <f aca="false">SUM(C170*0.75)</f>
        <v>23.25</v>
      </c>
      <c r="E170" s="80" t="n">
        <f aca="false">SUM(D170-F170)</f>
        <v>3.25</v>
      </c>
      <c r="F170" s="29" t="n">
        <v>20</v>
      </c>
      <c r="G170" s="42" t="n">
        <v>45603</v>
      </c>
      <c r="H170" s="43" t="n">
        <f aca="false">SUM(F170/C170)</f>
        <v>0.645161290322581</v>
      </c>
      <c r="I170" s="29" t="n">
        <v>0</v>
      </c>
      <c r="J170" s="29" t="n">
        <v>3</v>
      </c>
      <c r="K170" s="122" t="n">
        <v>0</v>
      </c>
      <c r="L170" s="43" t="n">
        <f aca="false">(F170-(I170-K170))/(C170)</f>
        <v>0.645161290322581</v>
      </c>
    </row>
    <row r="171" customFormat="false" ht="16.5" hidden="false" customHeight="true" outlineLevel="0" collapsed="false">
      <c r="A171" s="12" t="s">
        <v>298</v>
      </c>
      <c r="B171" s="116" t="s">
        <v>299</v>
      </c>
      <c r="C171" s="29" t="n">
        <v>199</v>
      </c>
      <c r="D171" s="41" t="n">
        <f aca="false">SUM(C171*0.75)</f>
        <v>149.25</v>
      </c>
      <c r="E171" s="80" t="n">
        <f aca="false">SUM(D171-F171)</f>
        <v>9.25</v>
      </c>
      <c r="F171" s="29" t="n">
        <v>140</v>
      </c>
      <c r="G171" s="42" t="n">
        <v>45604</v>
      </c>
      <c r="H171" s="43" t="n">
        <f aca="false">SUM(F171/C171)</f>
        <v>0.703517587939699</v>
      </c>
      <c r="I171" s="29" t="n">
        <v>0</v>
      </c>
      <c r="J171" s="29" t="n">
        <v>14</v>
      </c>
      <c r="K171" s="122" t="n">
        <v>1</v>
      </c>
      <c r="L171" s="43" t="n">
        <f aca="false">(F171-(I171-K171))/(C171)</f>
        <v>0.708542713567839</v>
      </c>
    </row>
    <row r="172" customFormat="false" ht="16.5" hidden="false" customHeight="true" outlineLevel="0" collapsed="false">
      <c r="A172" s="12" t="s">
        <v>300</v>
      </c>
      <c r="B172" s="116" t="s">
        <v>301</v>
      </c>
      <c r="C172" s="29" t="n">
        <v>152</v>
      </c>
      <c r="D172" s="41" t="n">
        <f aca="false">SUM(C172*0.75)</f>
        <v>114</v>
      </c>
      <c r="E172" s="80" t="n">
        <f aca="false">SUM(D172-F172)</f>
        <v>11</v>
      </c>
      <c r="F172" s="29" t="n">
        <v>103</v>
      </c>
      <c r="G172" s="42" t="n">
        <v>45600</v>
      </c>
      <c r="H172" s="43" t="n">
        <f aca="false">SUM(F172/C172)</f>
        <v>0.677631578947369</v>
      </c>
      <c r="I172" s="29" t="n">
        <v>4</v>
      </c>
      <c r="J172" s="29" t="n">
        <v>16</v>
      </c>
      <c r="K172" s="122" t="n">
        <v>1</v>
      </c>
      <c r="L172" s="43" t="n">
        <f aca="false">(F172-(I172-K172))/(C172)</f>
        <v>0.657894736842105</v>
      </c>
    </row>
    <row r="173" customFormat="false" ht="16.5" hidden="false" customHeight="true" outlineLevel="0" collapsed="false">
      <c r="A173" s="12" t="s">
        <v>302</v>
      </c>
      <c r="B173" s="116" t="s">
        <v>303</v>
      </c>
      <c r="C173" s="29" t="n">
        <v>186</v>
      </c>
      <c r="D173" s="41" t="n">
        <f aca="false">SUM(C173*0.75)</f>
        <v>139.5</v>
      </c>
      <c r="E173" s="80" t="n">
        <f aca="false">SUM(D173-F173)</f>
        <v>9.5</v>
      </c>
      <c r="F173" s="29" t="n">
        <v>130</v>
      </c>
      <c r="G173" s="42" t="n">
        <v>45589</v>
      </c>
      <c r="H173" s="43" t="n">
        <f aca="false">SUM(F173/C173)</f>
        <v>0.698924731182796</v>
      </c>
      <c r="I173" s="29" t="n">
        <v>3</v>
      </c>
      <c r="J173" s="29" t="n">
        <v>18</v>
      </c>
      <c r="K173" s="122" t="n">
        <v>3</v>
      </c>
      <c r="L173" s="43" t="n">
        <f aca="false">(F173-(I173-K173))/(C173)</f>
        <v>0.698924731182796</v>
      </c>
    </row>
    <row r="174" customFormat="false" ht="16.5" hidden="false" customHeight="true" outlineLevel="0" collapsed="false">
      <c r="A174" s="12" t="s">
        <v>304</v>
      </c>
      <c r="B174" s="116" t="s">
        <v>305</v>
      </c>
      <c r="C174" s="29" t="n">
        <v>31</v>
      </c>
      <c r="D174" s="41" t="n">
        <f aca="false">SUM(C174*0.75)</f>
        <v>23.25</v>
      </c>
      <c r="E174" s="80" t="n">
        <f aca="false">SUM(D174-F174)</f>
        <v>5.25</v>
      </c>
      <c r="F174" s="29" t="n">
        <v>18</v>
      </c>
      <c r="G174" s="42"/>
      <c r="H174" s="43" t="n">
        <f aca="false">SUM(F174/C174)</f>
        <v>0.580645161290323</v>
      </c>
      <c r="I174" s="29" t="n">
        <v>1</v>
      </c>
      <c r="J174" s="29" t="n">
        <v>5</v>
      </c>
      <c r="K174" s="122" t="n">
        <v>0</v>
      </c>
      <c r="L174" s="43" t="n">
        <f aca="false">(F174-(I174-K174))/(C174)</f>
        <v>0.548387096774194</v>
      </c>
    </row>
    <row r="175" customFormat="false" ht="16.5" hidden="false" customHeight="true" outlineLevel="0" collapsed="false">
      <c r="A175" s="12" t="s">
        <v>306</v>
      </c>
      <c r="B175" s="116" t="s">
        <v>307</v>
      </c>
      <c r="C175" s="29" t="n">
        <v>16</v>
      </c>
      <c r="D175" s="41" t="n">
        <f aca="false">SUM(C175*0.75)</f>
        <v>12</v>
      </c>
      <c r="E175" s="80" t="n">
        <f aca="false">SUM(D175-F175)</f>
        <v>-2</v>
      </c>
      <c r="F175" s="29" t="n">
        <v>14</v>
      </c>
      <c r="G175" s="42" t="n">
        <v>45552</v>
      </c>
      <c r="H175" s="43" t="n">
        <f aca="false">SUM(F175/C175)</f>
        <v>0.875</v>
      </c>
      <c r="I175" s="29" t="n">
        <v>0</v>
      </c>
      <c r="J175" s="29" t="n">
        <v>1</v>
      </c>
      <c r="K175" s="122" t="n">
        <v>0</v>
      </c>
      <c r="L175" s="43" t="n">
        <f aca="false">(F175-(I175-K175))/(C175)</f>
        <v>0.875</v>
      </c>
    </row>
    <row r="176" customFormat="false" ht="16.5" hidden="false" customHeight="true" outlineLevel="0" collapsed="false">
      <c r="A176" s="12" t="s">
        <v>308</v>
      </c>
      <c r="B176" s="116" t="s">
        <v>309</v>
      </c>
      <c r="C176" s="29" t="n">
        <v>25</v>
      </c>
      <c r="D176" s="41" t="n">
        <f aca="false">SUM(C176*0.75)</f>
        <v>18.75</v>
      </c>
      <c r="E176" s="80" t="n">
        <f aca="false">SUM(D176-F176)</f>
        <v>16.75</v>
      </c>
      <c r="F176" s="29" t="n">
        <v>2</v>
      </c>
      <c r="G176" s="42"/>
      <c r="H176" s="43" t="n">
        <f aca="false">SUM(F176/C176)</f>
        <v>0.08</v>
      </c>
      <c r="I176" s="29" t="n">
        <v>0</v>
      </c>
      <c r="J176" s="29" t="n">
        <v>2</v>
      </c>
      <c r="K176" s="122" t="n">
        <v>0</v>
      </c>
      <c r="L176" s="43" t="n">
        <f aca="false">(F176-(I176-K176))/(C176)</f>
        <v>0.08</v>
      </c>
    </row>
    <row r="177" customFormat="false" ht="16.5" hidden="false" customHeight="true" outlineLevel="0" collapsed="false">
      <c r="A177" s="12" t="s">
        <v>310</v>
      </c>
      <c r="B177" s="116" t="s">
        <v>311</v>
      </c>
      <c r="C177" s="29" t="n">
        <v>51</v>
      </c>
      <c r="D177" s="41" t="n">
        <f aca="false">SUM(C177*0.75)</f>
        <v>38.25</v>
      </c>
      <c r="E177" s="80" t="n">
        <f aca="false">SUM(D177-F177)</f>
        <v>14.25</v>
      </c>
      <c r="F177" s="29" t="n">
        <v>24</v>
      </c>
      <c r="G177" s="42" t="n">
        <v>45559</v>
      </c>
      <c r="H177" s="43" t="n">
        <f aca="false">SUM(F177/C177)</f>
        <v>0.470588235294118</v>
      </c>
      <c r="I177" s="29" t="n">
        <v>0</v>
      </c>
      <c r="J177" s="29" t="n">
        <v>4</v>
      </c>
      <c r="K177" s="122" t="n">
        <v>1</v>
      </c>
      <c r="L177" s="43" t="n">
        <f aca="false">(F177-(I177-K177))/(C177)</f>
        <v>0.490196078431373</v>
      </c>
    </row>
    <row r="178" customFormat="false" ht="16.5" hidden="false" customHeight="true" outlineLevel="0" collapsed="false">
      <c r="A178" s="12" t="s">
        <v>312</v>
      </c>
      <c r="B178" s="116" t="s">
        <v>313</v>
      </c>
      <c r="C178" s="29" t="n">
        <v>220</v>
      </c>
      <c r="D178" s="41" t="n">
        <f aca="false">SUM(C178*0.75)</f>
        <v>165</v>
      </c>
      <c r="E178" s="80" t="n">
        <f aca="false">SUM(D178-F178)</f>
        <v>42</v>
      </c>
      <c r="F178" s="29" t="n">
        <v>123</v>
      </c>
      <c r="G178" s="42" t="n">
        <v>45604</v>
      </c>
      <c r="H178" s="43" t="n">
        <f aca="false">SUM(F178/C178)</f>
        <v>0.559090909090909</v>
      </c>
      <c r="I178" s="29" t="n">
        <v>1</v>
      </c>
      <c r="J178" s="29" t="n">
        <v>21</v>
      </c>
      <c r="K178" s="122" t="n">
        <v>2</v>
      </c>
      <c r="L178" s="43" t="n">
        <f aca="false">(F178-(I178-K178))/(C178)</f>
        <v>0.563636363636364</v>
      </c>
    </row>
    <row r="179" customFormat="false" ht="16.5" hidden="false" customHeight="true" outlineLevel="0" collapsed="false">
      <c r="A179" s="12" t="s">
        <v>314</v>
      </c>
      <c r="B179" s="116" t="s">
        <v>315</v>
      </c>
      <c r="C179" s="29" t="n">
        <v>103</v>
      </c>
      <c r="D179" s="41" t="n">
        <f aca="false">SUM(C179*0.75)</f>
        <v>77.25</v>
      </c>
      <c r="E179" s="80" t="n">
        <f aca="false">SUM(D179-F179)</f>
        <v>-0.75</v>
      </c>
      <c r="F179" s="29" t="n">
        <v>78</v>
      </c>
      <c r="G179" s="42" t="n">
        <v>45589</v>
      </c>
      <c r="H179" s="43" t="n">
        <f aca="false">SUM(F179/C179)</f>
        <v>0.757281553398058</v>
      </c>
      <c r="I179" s="29" t="n">
        <v>3</v>
      </c>
      <c r="J179" s="29" t="n">
        <v>11</v>
      </c>
      <c r="K179" s="122" t="n">
        <v>0</v>
      </c>
      <c r="L179" s="43" t="n">
        <f aca="false">(F179-(I179-K179))/(C179)</f>
        <v>0.728155339805825</v>
      </c>
    </row>
    <row r="180" customFormat="false" ht="16.5" hidden="false" customHeight="true" outlineLevel="0" collapsed="false">
      <c r="A180" s="12" t="s">
        <v>316</v>
      </c>
      <c r="B180" s="116" t="s">
        <v>233</v>
      </c>
      <c r="C180" s="29" t="n">
        <v>19</v>
      </c>
      <c r="D180" s="41" t="n">
        <f aca="false">SUM(C180*0.75)</f>
        <v>14.25</v>
      </c>
      <c r="E180" s="80" t="n">
        <f aca="false">SUM(D180-F180)</f>
        <v>-3.75</v>
      </c>
      <c r="F180" s="29" t="n">
        <v>18</v>
      </c>
      <c r="G180" s="42" t="n">
        <v>45554</v>
      </c>
      <c r="H180" s="43" t="n">
        <f aca="false">SUM(F180/C180)</f>
        <v>0.947368421052632</v>
      </c>
      <c r="I180" s="29" t="n">
        <v>0</v>
      </c>
      <c r="J180" s="29" t="n">
        <v>0</v>
      </c>
      <c r="K180" s="122" t="n">
        <v>0</v>
      </c>
      <c r="L180" s="43" t="n">
        <f aca="false">(F180-(I180-K180))/(C180)</f>
        <v>0.947368421052632</v>
      </c>
    </row>
    <row r="181" customFormat="false" ht="16.5" hidden="false" customHeight="true" outlineLevel="0" collapsed="false">
      <c r="A181" s="6"/>
      <c r="B181" s="120"/>
      <c r="C181" s="41"/>
      <c r="D181" s="41"/>
      <c r="E181" s="41"/>
      <c r="F181" s="29"/>
      <c r="G181" s="42"/>
      <c r="H181" s="43"/>
      <c r="I181" s="29"/>
      <c r="J181" s="29"/>
      <c r="K181" s="122"/>
      <c r="L181" s="29"/>
    </row>
    <row r="182" customFormat="false" ht="16.5" hidden="false" customHeight="true" outlineLevel="0" collapsed="false">
      <c r="A182" s="6"/>
      <c r="B182" s="118" t="s">
        <v>317</v>
      </c>
      <c r="C182" s="70"/>
      <c r="D182" s="41"/>
      <c r="E182" s="41"/>
      <c r="F182" s="29"/>
      <c r="G182" s="42"/>
      <c r="H182" s="43"/>
      <c r="I182" s="29"/>
      <c r="J182" s="29"/>
      <c r="K182" s="122"/>
      <c r="L182" s="29"/>
    </row>
    <row r="183" customFormat="false" ht="16.5" hidden="false" customHeight="true" outlineLevel="0" collapsed="false">
      <c r="A183" s="6"/>
      <c r="B183" s="123" t="s">
        <v>318</v>
      </c>
      <c r="C183" s="41" t="n">
        <f aca="false">SUM(C137:C180)</f>
        <v>3623</v>
      </c>
      <c r="D183" s="41" t="n">
        <f aca="false">SUM(D74:D182)</f>
        <v>9366</v>
      </c>
      <c r="E183" s="80" t="n">
        <f aca="false">SUM(E137:E182)</f>
        <v>377.25</v>
      </c>
      <c r="F183" s="29" t="n">
        <f aca="false">SUM(F137:F182)</f>
        <v>2340</v>
      </c>
      <c r="G183" s="42"/>
      <c r="H183" s="43" t="n">
        <f aca="false">SUM(F183/C183)</f>
        <v>0.645873585426442</v>
      </c>
      <c r="I183" s="29" t="n">
        <f aca="false">SUM(I137:I182)</f>
        <v>52</v>
      </c>
      <c r="J183" s="29" t="n">
        <f aca="false">SUM(J137:J182)</f>
        <v>395</v>
      </c>
      <c r="K183" s="122" t="n">
        <f aca="false">SUM(K137:K182)</f>
        <v>11</v>
      </c>
      <c r="L183" s="43" t="n">
        <f aca="false">(F183-(I183-K183))/(C183)</f>
        <v>0.634556996963842</v>
      </c>
    </row>
    <row r="184" customFormat="false" ht="16.5" hidden="false" customHeight="true" outlineLevel="0" collapsed="false">
      <c r="A184" s="6"/>
      <c r="B184" s="123"/>
      <c r="C184" s="86"/>
      <c r="D184" s="124" t="s">
        <v>319</v>
      </c>
      <c r="E184" s="87"/>
      <c r="F184" s="76"/>
      <c r="G184" s="87"/>
      <c r="H184" s="87"/>
      <c r="I184" s="115"/>
      <c r="J184" s="112"/>
      <c r="K184" s="112"/>
      <c r="L184" s="114"/>
    </row>
    <row r="185" customFormat="false" ht="16.5" hidden="false" customHeight="true" outlineLevel="0" collapsed="false">
      <c r="A185" s="125"/>
      <c r="B185" s="126" t="str">
        <f aca="false">B21</f>
        <v>Target Date 12/11/2024 GOAL 75%</v>
      </c>
      <c r="C185" s="90"/>
      <c r="D185" s="127"/>
      <c r="E185" s="6"/>
      <c r="F185" s="26"/>
      <c r="G185" s="92"/>
      <c r="H185" s="92"/>
      <c r="I185" s="23"/>
      <c r="J185" s="6"/>
      <c r="K185" s="120"/>
      <c r="L185" s="40"/>
    </row>
    <row r="186" customFormat="false" ht="16.5" hidden="false" customHeight="true" outlineLevel="0" collapsed="false">
      <c r="A186" s="13"/>
      <c r="B186" s="128" t="s">
        <v>320</v>
      </c>
      <c r="C186" s="6" t="n">
        <v>74</v>
      </c>
      <c r="D186" s="90" t="n">
        <v>90</v>
      </c>
      <c r="E186" s="91"/>
      <c r="F186" s="92"/>
      <c r="G186" s="23"/>
      <c r="H186" s="6"/>
      <c r="I186" s="6"/>
      <c r="J186" s="6"/>
      <c r="K186" s="120"/>
      <c r="L186" s="40"/>
    </row>
    <row r="187" customFormat="false" ht="16.5" hidden="false" customHeight="true" outlineLevel="0" collapsed="false">
      <c r="A187" s="129"/>
      <c r="B187" s="130" t="s">
        <v>321</v>
      </c>
      <c r="C187" s="130" t="s">
        <v>322</v>
      </c>
      <c r="D187" s="131"/>
      <c r="E187" s="132"/>
      <c r="F187" s="133"/>
      <c r="G187" s="134"/>
      <c r="H187" s="135"/>
      <c r="I187" s="136"/>
      <c r="J187" s="136"/>
      <c r="K187" s="137"/>
      <c r="L187" s="40"/>
    </row>
    <row r="188" customFormat="false" ht="16.5" hidden="false" customHeight="true" outlineLevel="0" collapsed="false">
      <c r="A188" s="3"/>
      <c r="B188" s="112"/>
      <c r="C188" s="138"/>
      <c r="D188" s="139"/>
      <c r="E188" s="139"/>
      <c r="F188" s="140"/>
      <c r="G188" s="113"/>
      <c r="H188" s="114"/>
      <c r="I188" s="112"/>
      <c r="J188" s="112"/>
      <c r="K188" s="112"/>
      <c r="L188" s="141"/>
    </row>
    <row r="189" customFormat="false" ht="16.5" hidden="false" customHeight="true" outlineLevel="0" collapsed="false">
      <c r="A189" s="98" t="s">
        <v>323</v>
      </c>
      <c r="B189" s="40"/>
      <c r="C189" s="55"/>
      <c r="D189" s="55"/>
      <c r="E189" s="55"/>
      <c r="F189" s="40"/>
      <c r="G189" s="42"/>
      <c r="H189" s="67" t="n">
        <v>45610</v>
      </c>
      <c r="I189" s="29"/>
      <c r="J189" s="40"/>
      <c r="K189" s="40"/>
      <c r="L189" s="40"/>
    </row>
    <row r="190" customFormat="false" ht="16.5" hidden="false" customHeight="true" outlineLevel="0" collapsed="false">
      <c r="A190" s="44" t="s">
        <v>324</v>
      </c>
      <c r="B190" s="40"/>
      <c r="C190" s="55"/>
      <c r="D190" s="55"/>
      <c r="E190" s="55"/>
      <c r="F190" s="40"/>
      <c r="G190" s="42"/>
      <c r="H190" s="57"/>
      <c r="I190" s="29"/>
      <c r="J190" s="40"/>
      <c r="K190" s="40"/>
      <c r="L190" s="40"/>
    </row>
    <row r="191" customFormat="false" ht="16.5" hidden="false" customHeight="true" outlineLevel="0" collapsed="false">
      <c r="A191" s="40"/>
      <c r="B191" s="68"/>
      <c r="C191" s="55"/>
      <c r="D191" s="55"/>
      <c r="E191" s="55"/>
      <c r="F191" s="40"/>
      <c r="G191" s="42"/>
      <c r="H191" s="57"/>
      <c r="I191" s="29"/>
      <c r="J191" s="40"/>
      <c r="K191" s="69" t="s">
        <v>11</v>
      </c>
      <c r="L191" s="40"/>
    </row>
    <row r="192" customFormat="false" ht="16.5" hidden="false" customHeight="true" outlineLevel="0" collapsed="false">
      <c r="A192" s="40"/>
      <c r="B192" s="40"/>
      <c r="C192" s="70" t="n">
        <f aca="false">C4</f>
        <v>2025</v>
      </c>
      <c r="D192" s="71" t="n">
        <f aca="false">D4</f>
        <v>0.75</v>
      </c>
      <c r="E192" s="69" t="s">
        <v>12</v>
      </c>
      <c r="F192" s="69" t="s">
        <v>13</v>
      </c>
      <c r="G192" s="69" t="s">
        <v>14</v>
      </c>
      <c r="H192" s="69" t="s">
        <v>15</v>
      </c>
      <c r="I192" s="29"/>
      <c r="J192" s="40"/>
      <c r="K192" s="69" t="s">
        <v>16</v>
      </c>
      <c r="L192" s="40"/>
    </row>
    <row r="193" customFormat="false" ht="16.5" hidden="false" customHeight="true" outlineLevel="0" collapsed="false">
      <c r="A193" s="87"/>
      <c r="B193" s="87"/>
      <c r="C193" s="142" t="s">
        <v>17</v>
      </c>
      <c r="D193" s="142" t="s">
        <v>18</v>
      </c>
      <c r="E193" s="143" t="n">
        <f aca="false">E5</f>
        <v>0.75</v>
      </c>
      <c r="F193" s="142" t="str">
        <f aca="false">F5</f>
        <v>2025 MEMB</v>
      </c>
      <c r="G193" s="142" t="s">
        <v>20</v>
      </c>
      <c r="H193" s="142" t="s">
        <v>17</v>
      </c>
      <c r="I193" s="142" t="str">
        <f aca="false">I5</f>
        <v>NEW</v>
      </c>
      <c r="J193" s="142" t="s">
        <v>22</v>
      </c>
      <c r="K193" s="144" t="s">
        <v>23</v>
      </c>
      <c r="L193" s="145" t="s">
        <v>24</v>
      </c>
    </row>
    <row r="194" customFormat="false" ht="16.5" hidden="false" customHeight="true" outlineLevel="0" collapsed="false">
      <c r="A194" s="12" t="s">
        <v>325</v>
      </c>
      <c r="B194" s="12" t="s">
        <v>326</v>
      </c>
      <c r="C194" s="23" t="n">
        <v>67</v>
      </c>
      <c r="D194" s="24" t="n">
        <f aca="false">SUM(C194*0.75)</f>
        <v>50.25</v>
      </c>
      <c r="E194" s="25" t="n">
        <f aca="false">SUM(D194-F194)</f>
        <v>11.25</v>
      </c>
      <c r="F194" s="23" t="n">
        <v>39</v>
      </c>
      <c r="G194" s="26" t="n">
        <v>45586</v>
      </c>
      <c r="H194" s="27" t="n">
        <f aca="false">SUM(F194/C194)</f>
        <v>0.582089552238806</v>
      </c>
      <c r="I194" s="23" t="n">
        <v>0</v>
      </c>
      <c r="J194" s="23" t="n">
        <v>11</v>
      </c>
      <c r="K194" s="28" t="n">
        <v>0</v>
      </c>
      <c r="L194" s="43" t="n">
        <f aca="false">(F194-(I194-K194))/(C194)</f>
        <v>0.582089552238806</v>
      </c>
    </row>
    <row r="195" customFormat="false" ht="16.5" hidden="false" customHeight="true" outlineLevel="0" collapsed="false">
      <c r="A195" s="12" t="s">
        <v>327</v>
      </c>
      <c r="B195" s="12" t="s">
        <v>328</v>
      </c>
      <c r="C195" s="23" t="n">
        <v>26</v>
      </c>
      <c r="D195" s="24" t="n">
        <f aca="false">SUM(C195*0.75)</f>
        <v>19.5</v>
      </c>
      <c r="E195" s="25" t="n">
        <f aca="false">SUM(D195-F195)</f>
        <v>2.5</v>
      </c>
      <c r="F195" s="23" t="n">
        <v>17</v>
      </c>
      <c r="G195" s="26" t="n">
        <v>45586</v>
      </c>
      <c r="H195" s="27" t="n">
        <f aca="false">SUM(F195/C195)</f>
        <v>0.653846153846154</v>
      </c>
      <c r="I195" s="23" t="n">
        <v>0</v>
      </c>
      <c r="J195" s="23" t="n">
        <v>4</v>
      </c>
      <c r="K195" s="28" t="n">
        <v>0</v>
      </c>
      <c r="L195" s="43" t="n">
        <f aca="false">(F195-(I195-K195))/(C195)</f>
        <v>0.653846153846154</v>
      </c>
    </row>
    <row r="196" customFormat="false" ht="16.5" hidden="false" customHeight="true" outlineLevel="0" collapsed="false">
      <c r="A196" s="12" t="s">
        <v>329</v>
      </c>
      <c r="B196" s="12" t="s">
        <v>330</v>
      </c>
      <c r="C196" s="23" t="n">
        <v>214</v>
      </c>
      <c r="D196" s="24" t="n">
        <f aca="false">SUM(C196*0.75)</f>
        <v>160.5</v>
      </c>
      <c r="E196" s="25" t="n">
        <f aca="false">SUM(D196-F196)</f>
        <v>20.5</v>
      </c>
      <c r="F196" s="23" t="n">
        <v>140</v>
      </c>
      <c r="G196" s="26" t="n">
        <v>45586</v>
      </c>
      <c r="H196" s="27" t="n">
        <f aca="false">SUM(F196/C196)</f>
        <v>0.654205607476636</v>
      </c>
      <c r="I196" s="23" t="n">
        <v>1</v>
      </c>
      <c r="J196" s="23" t="n">
        <v>16</v>
      </c>
      <c r="K196" s="28" t="n">
        <v>0</v>
      </c>
      <c r="L196" s="43" t="n">
        <f aca="false">(F196-(I196-K196))/(C196)</f>
        <v>0.649532710280374</v>
      </c>
    </row>
    <row r="197" customFormat="false" ht="16.5" hidden="false" customHeight="true" outlineLevel="0" collapsed="false">
      <c r="A197" s="12" t="s">
        <v>331</v>
      </c>
      <c r="B197" s="12" t="s">
        <v>332</v>
      </c>
      <c r="C197" s="23" t="n">
        <v>171</v>
      </c>
      <c r="D197" s="24" t="n">
        <f aca="false">SUM(C197*0.75)</f>
        <v>128.25</v>
      </c>
      <c r="E197" s="25" t="n">
        <f aca="false">SUM(D197-F197)</f>
        <v>85.25</v>
      </c>
      <c r="F197" s="23" t="n">
        <v>43</v>
      </c>
      <c r="G197" s="26"/>
      <c r="H197" s="27" t="n">
        <f aca="false">SUM(F197/C197)</f>
        <v>0.251461988304094</v>
      </c>
      <c r="I197" s="23" t="n">
        <v>0</v>
      </c>
      <c r="J197" s="23" t="n">
        <v>12</v>
      </c>
      <c r="K197" s="28" t="n">
        <v>0</v>
      </c>
      <c r="L197" s="43" t="n">
        <f aca="false">(F197-(I197-K197))/(C197)</f>
        <v>0.251461988304094</v>
      </c>
    </row>
    <row r="198" customFormat="false" ht="16.5" hidden="false" customHeight="true" outlineLevel="0" collapsed="false">
      <c r="A198" s="12" t="s">
        <v>333</v>
      </c>
      <c r="B198" s="12" t="s">
        <v>334</v>
      </c>
      <c r="C198" s="23" t="n">
        <v>68</v>
      </c>
      <c r="D198" s="24" t="n">
        <f aca="false">SUM(C198*0.75)</f>
        <v>51</v>
      </c>
      <c r="E198" s="25" t="n">
        <f aca="false">SUM(D198-F198)</f>
        <v>0</v>
      </c>
      <c r="F198" s="23" t="n">
        <v>51</v>
      </c>
      <c r="G198" s="26" t="n">
        <v>45603</v>
      </c>
      <c r="H198" s="27" t="n">
        <f aca="false">SUM(F198/C198)</f>
        <v>0.75</v>
      </c>
      <c r="I198" s="23" t="n">
        <v>0</v>
      </c>
      <c r="J198" s="23" t="n">
        <v>41</v>
      </c>
      <c r="K198" s="28" t="n">
        <v>0</v>
      </c>
      <c r="L198" s="43" t="n">
        <f aca="false">(F198-(I198-K198))/(C198)</f>
        <v>0.75</v>
      </c>
    </row>
    <row r="199" customFormat="false" ht="16.5" hidden="false" customHeight="true" outlineLevel="0" collapsed="false">
      <c r="A199" s="12" t="s">
        <v>335</v>
      </c>
      <c r="B199" s="7" t="s">
        <v>336</v>
      </c>
      <c r="C199" s="23" t="n">
        <v>15</v>
      </c>
      <c r="D199" s="24" t="n">
        <f aca="false">SUM(C199*0.75)</f>
        <v>11.25</v>
      </c>
      <c r="E199" s="25" t="n">
        <f aca="false">SUM(D199-F199)</f>
        <v>7.25</v>
      </c>
      <c r="F199" s="23" t="n">
        <v>4</v>
      </c>
      <c r="G199" s="26" t="n">
        <v>45525</v>
      </c>
      <c r="H199" s="27" t="n">
        <f aca="false">SUM(F199/C199)</f>
        <v>0.266666666666667</v>
      </c>
      <c r="I199" s="23" t="n">
        <v>0</v>
      </c>
      <c r="J199" s="23" t="n">
        <v>1</v>
      </c>
      <c r="K199" s="28" t="n">
        <v>0</v>
      </c>
      <c r="L199" s="43" t="n">
        <f aca="false">(F199-(I199-K199))/(C199)</f>
        <v>0.266666666666667</v>
      </c>
    </row>
    <row r="200" customFormat="false" ht="16.5" hidden="false" customHeight="true" outlineLevel="0" collapsed="false">
      <c r="A200" s="12" t="s">
        <v>337</v>
      </c>
      <c r="B200" s="12" t="s">
        <v>338</v>
      </c>
      <c r="C200" s="23" t="n">
        <v>92</v>
      </c>
      <c r="D200" s="24" t="n">
        <f aca="false">SUM(C200*0.75)</f>
        <v>69</v>
      </c>
      <c r="E200" s="25" t="n">
        <f aca="false">SUM(D200-F200)</f>
        <v>13</v>
      </c>
      <c r="F200" s="23" t="n">
        <v>56</v>
      </c>
      <c r="G200" s="26" t="n">
        <v>45601</v>
      </c>
      <c r="H200" s="27" t="n">
        <f aca="false">SUM(F200/C200)</f>
        <v>0.608695652173913</v>
      </c>
      <c r="I200" s="23" t="n">
        <v>1</v>
      </c>
      <c r="J200" s="23" t="n">
        <v>10</v>
      </c>
      <c r="K200" s="28" t="n">
        <v>0</v>
      </c>
      <c r="L200" s="43" t="n">
        <f aca="false">(F200-(I200-K200))/(C200)</f>
        <v>0.597826086956522</v>
      </c>
    </row>
    <row r="201" customFormat="false" ht="16.5" hidden="false" customHeight="true" outlineLevel="0" collapsed="false">
      <c r="A201" s="12" t="s">
        <v>339</v>
      </c>
      <c r="B201" s="12" t="s">
        <v>340</v>
      </c>
      <c r="C201" s="23" t="n">
        <v>109</v>
      </c>
      <c r="D201" s="24" t="n">
        <f aca="false">SUM(C201*0.75)</f>
        <v>81.75</v>
      </c>
      <c r="E201" s="25" t="n">
        <f aca="false">SUM(D201-F201)</f>
        <v>9.75</v>
      </c>
      <c r="F201" s="23" t="n">
        <v>72</v>
      </c>
      <c r="G201" s="26" t="n">
        <v>45586</v>
      </c>
      <c r="H201" s="27" t="n">
        <f aca="false">SUM(F201/C201)</f>
        <v>0.660550458715596</v>
      </c>
      <c r="I201" s="23" t="n">
        <v>3</v>
      </c>
      <c r="J201" s="23" t="n">
        <v>11</v>
      </c>
      <c r="K201" s="28" t="n">
        <v>0</v>
      </c>
      <c r="L201" s="43" t="n">
        <f aca="false">(F201-(I201-K201))/(C201)</f>
        <v>0.63302752293578</v>
      </c>
    </row>
    <row r="202" customFormat="false" ht="16.5" hidden="false" customHeight="true" outlineLevel="0" collapsed="false">
      <c r="A202" s="12" t="s">
        <v>341</v>
      </c>
      <c r="B202" s="12" t="s">
        <v>342</v>
      </c>
      <c r="C202" s="23" t="n">
        <v>174</v>
      </c>
      <c r="D202" s="24" t="n">
        <f aca="false">SUM(C202*0.75)</f>
        <v>130.5</v>
      </c>
      <c r="E202" s="25" t="n">
        <f aca="false">SUM(D202-F202)</f>
        <v>-17.5</v>
      </c>
      <c r="F202" s="23" t="n">
        <v>148</v>
      </c>
      <c r="G202" s="26" t="n">
        <v>45603</v>
      </c>
      <c r="H202" s="27" t="n">
        <f aca="false">SUM(F202/C202)</f>
        <v>0.850574712643678</v>
      </c>
      <c r="I202" s="23" t="n">
        <v>5</v>
      </c>
      <c r="J202" s="23" t="n">
        <v>18</v>
      </c>
      <c r="K202" s="28" t="n">
        <v>1</v>
      </c>
      <c r="L202" s="43" t="n">
        <f aca="false">(F202-(I202-K202))/(C202)</f>
        <v>0.827586206896552</v>
      </c>
    </row>
    <row r="203" customFormat="false" ht="16.5" hidden="false" customHeight="true" outlineLevel="0" collapsed="false">
      <c r="A203" s="12" t="s">
        <v>343</v>
      </c>
      <c r="B203" s="12" t="s">
        <v>344</v>
      </c>
      <c r="C203" s="23" t="n">
        <v>38</v>
      </c>
      <c r="D203" s="24" t="n">
        <f aca="false">SUM(C203*0.75)</f>
        <v>28.5</v>
      </c>
      <c r="E203" s="25" t="n">
        <f aca="false">SUM(D203-F203)</f>
        <v>2.5</v>
      </c>
      <c r="F203" s="23" t="n">
        <v>26</v>
      </c>
      <c r="G203" s="26" t="n">
        <v>45586</v>
      </c>
      <c r="H203" s="27" t="n">
        <f aca="false">SUM(F203/C203)</f>
        <v>0.68421052631579</v>
      </c>
      <c r="I203" s="23" t="n">
        <v>0</v>
      </c>
      <c r="J203" s="23" t="n">
        <v>3</v>
      </c>
      <c r="K203" s="28" t="n">
        <v>0</v>
      </c>
      <c r="L203" s="43" t="n">
        <f aca="false">(F203-(I203-K203))/(C203)</f>
        <v>0.68421052631579</v>
      </c>
    </row>
    <row r="204" customFormat="false" ht="16.5" hidden="false" customHeight="true" outlineLevel="0" collapsed="false">
      <c r="A204" s="12" t="s">
        <v>345</v>
      </c>
      <c r="B204" s="12" t="s">
        <v>346</v>
      </c>
      <c r="C204" s="23" t="n">
        <v>61</v>
      </c>
      <c r="D204" s="24" t="n">
        <f aca="false">SUM(C204*0.75)</f>
        <v>45.75</v>
      </c>
      <c r="E204" s="25" t="n">
        <f aca="false">SUM(D204-F204)</f>
        <v>2.75</v>
      </c>
      <c r="F204" s="23" t="n">
        <v>43</v>
      </c>
      <c r="G204" s="26" t="n">
        <v>45589</v>
      </c>
      <c r="H204" s="27" t="n">
        <f aca="false">SUM(F204/C204)</f>
        <v>0.704918032786885</v>
      </c>
      <c r="I204" s="23" t="n">
        <v>0</v>
      </c>
      <c r="J204" s="23" t="n">
        <v>7</v>
      </c>
      <c r="K204" s="28" t="n">
        <v>0</v>
      </c>
      <c r="L204" s="43" t="n">
        <f aca="false">(F204-(I204-K204))/(C204)</f>
        <v>0.704918032786885</v>
      </c>
    </row>
    <row r="205" customFormat="false" ht="16.5" hidden="false" customHeight="true" outlineLevel="0" collapsed="false">
      <c r="A205" s="12" t="s">
        <v>347</v>
      </c>
      <c r="B205" s="12" t="s">
        <v>348</v>
      </c>
      <c r="C205" s="23" t="n">
        <v>69</v>
      </c>
      <c r="D205" s="24" t="n">
        <f aca="false">SUM(C205*0.75)</f>
        <v>51.75</v>
      </c>
      <c r="E205" s="25" t="n">
        <f aca="false">SUM(D205-F205)</f>
        <v>9.75</v>
      </c>
      <c r="F205" s="23" t="n">
        <v>42</v>
      </c>
      <c r="G205" s="26" t="n">
        <v>45560</v>
      </c>
      <c r="H205" s="27" t="n">
        <f aca="false">SUM(F205/C205)</f>
        <v>0.608695652173913</v>
      </c>
      <c r="I205" s="23" t="n">
        <v>1</v>
      </c>
      <c r="J205" s="23" t="n">
        <v>10</v>
      </c>
      <c r="K205" s="28" t="n">
        <v>0</v>
      </c>
      <c r="L205" s="43" t="n">
        <f aca="false">(F205-(I205-K205))/(C205)</f>
        <v>0.594202898550725</v>
      </c>
    </row>
    <row r="206" customFormat="false" ht="16.5" hidden="false" customHeight="true" outlineLevel="0" collapsed="false">
      <c r="A206" s="12" t="s">
        <v>349</v>
      </c>
      <c r="B206" s="12" t="s">
        <v>350</v>
      </c>
      <c r="C206" s="23" t="n">
        <v>43</v>
      </c>
      <c r="D206" s="24" t="n">
        <f aca="false">SUM(C206*0.75)</f>
        <v>32.25</v>
      </c>
      <c r="E206" s="25" t="n">
        <f aca="false">SUM(D206-F206)</f>
        <v>28.25</v>
      </c>
      <c r="F206" s="23" t="n">
        <v>4</v>
      </c>
      <c r="G206" s="26"/>
      <c r="H206" s="27" t="n">
        <f aca="false">SUM(F206/C206)</f>
        <v>0.0930232558139535</v>
      </c>
      <c r="I206" s="23" t="n">
        <v>0</v>
      </c>
      <c r="J206" s="23" t="n">
        <v>2</v>
      </c>
      <c r="K206" s="28" t="n">
        <v>0</v>
      </c>
      <c r="L206" s="43" t="n">
        <f aca="false">(F206-(I206-K206))/(C206)</f>
        <v>0.0930232558139535</v>
      </c>
    </row>
    <row r="207" customFormat="false" ht="16.5" hidden="false" customHeight="true" outlineLevel="0" collapsed="false">
      <c r="A207" s="12" t="s">
        <v>351</v>
      </c>
      <c r="B207" s="12" t="s">
        <v>352</v>
      </c>
      <c r="C207" s="23" t="n">
        <v>60</v>
      </c>
      <c r="D207" s="24" t="n">
        <f aca="false">SUM(C207*0.75)</f>
        <v>45</v>
      </c>
      <c r="E207" s="25" t="n">
        <f aca="false">SUM(D207-F207)</f>
        <v>13</v>
      </c>
      <c r="F207" s="23" t="n">
        <v>32</v>
      </c>
      <c r="G207" s="26" t="n">
        <v>45568</v>
      </c>
      <c r="H207" s="27" t="n">
        <f aca="false">SUM(F207/C207)</f>
        <v>0.533333333333333</v>
      </c>
      <c r="I207" s="23" t="n">
        <v>0</v>
      </c>
      <c r="J207" s="23" t="n">
        <v>4</v>
      </c>
      <c r="K207" s="28" t="n">
        <v>0</v>
      </c>
      <c r="L207" s="43" t="n">
        <f aca="false">(F207-(I207-K207))/(C207)</f>
        <v>0.533333333333333</v>
      </c>
    </row>
    <row r="208" customFormat="false" ht="16.5" hidden="false" customHeight="true" outlineLevel="0" collapsed="false">
      <c r="A208" s="12" t="s">
        <v>353</v>
      </c>
      <c r="B208" s="12" t="s">
        <v>354</v>
      </c>
      <c r="C208" s="23" t="n">
        <v>99</v>
      </c>
      <c r="D208" s="24" t="n">
        <f aca="false">SUM(C208*0.75)</f>
        <v>74.25</v>
      </c>
      <c r="E208" s="25" t="n">
        <f aca="false">SUM(D208-F208)</f>
        <v>2.25</v>
      </c>
      <c r="F208" s="23" t="n">
        <v>72</v>
      </c>
      <c r="G208" s="26" t="n">
        <v>45601</v>
      </c>
      <c r="H208" s="27" t="n">
        <f aca="false">SUM(F208/C208)</f>
        <v>0.727272727272727</v>
      </c>
      <c r="I208" s="23" t="n">
        <v>1</v>
      </c>
      <c r="J208" s="23" t="n">
        <v>14</v>
      </c>
      <c r="K208" s="28" t="n">
        <v>0</v>
      </c>
      <c r="L208" s="43" t="n">
        <f aca="false">(F208-(I208-K208))/(C208)</f>
        <v>0.717171717171717</v>
      </c>
    </row>
    <row r="209" customFormat="false" ht="16.5" hidden="false" customHeight="true" outlineLevel="0" collapsed="false">
      <c r="A209" s="13" t="n">
        <v>114</v>
      </c>
      <c r="B209" s="12" t="s">
        <v>355</v>
      </c>
      <c r="C209" s="23" t="n">
        <v>60</v>
      </c>
      <c r="D209" s="24" t="n">
        <f aca="false">SUM(C209*0.75)</f>
        <v>45</v>
      </c>
      <c r="E209" s="25" t="n">
        <f aca="false">SUM(D209-F209)</f>
        <v>-8</v>
      </c>
      <c r="F209" s="23" t="n">
        <v>53</v>
      </c>
      <c r="G209" s="26" t="n">
        <v>45586</v>
      </c>
      <c r="H209" s="27" t="n">
        <f aca="false">SUM(F209/C209)</f>
        <v>0.883333333333333</v>
      </c>
      <c r="I209" s="23" t="n">
        <v>12</v>
      </c>
      <c r="J209" s="23" t="n">
        <v>5</v>
      </c>
      <c r="K209" s="28" t="n">
        <v>0</v>
      </c>
      <c r="L209" s="43" t="n">
        <f aca="false">(F209-(I209-K209))/(C209)</f>
        <v>0.683333333333333</v>
      </c>
    </row>
    <row r="210" customFormat="false" ht="16.5" hidden="false" customHeight="true" outlineLevel="0" collapsed="false">
      <c r="A210" s="12" t="s">
        <v>356</v>
      </c>
      <c r="B210" s="12" t="s">
        <v>357</v>
      </c>
      <c r="C210" s="23" t="n">
        <v>180</v>
      </c>
      <c r="D210" s="24" t="n">
        <f aca="false">SUM(C210*0.75)</f>
        <v>135</v>
      </c>
      <c r="E210" s="25" t="n">
        <f aca="false">SUM(D210-F210)</f>
        <v>21</v>
      </c>
      <c r="F210" s="23" t="n">
        <v>114</v>
      </c>
      <c r="G210" s="26" t="n">
        <v>45604</v>
      </c>
      <c r="H210" s="27" t="n">
        <f aca="false">SUM(F210/C210)</f>
        <v>0.633333333333333</v>
      </c>
      <c r="I210" s="23" t="n">
        <v>2</v>
      </c>
      <c r="J210" s="23" t="n">
        <v>16</v>
      </c>
      <c r="K210" s="28" t="n">
        <v>0</v>
      </c>
      <c r="L210" s="43" t="n">
        <f aca="false">(F210-(I210-K210))/(C210)</f>
        <v>0.622222222222222</v>
      </c>
    </row>
    <row r="211" customFormat="false" ht="16.5" hidden="false" customHeight="true" outlineLevel="0" collapsed="false">
      <c r="A211" s="12" t="s">
        <v>358</v>
      </c>
      <c r="B211" s="12" t="s">
        <v>359</v>
      </c>
      <c r="C211" s="23" t="n">
        <v>31</v>
      </c>
      <c r="D211" s="24" t="n">
        <f aca="false">SUM(C211*0.75)</f>
        <v>23.25</v>
      </c>
      <c r="E211" s="25" t="n">
        <f aca="false">SUM(D211-F211)</f>
        <v>1.25</v>
      </c>
      <c r="F211" s="23" t="n">
        <v>22</v>
      </c>
      <c r="G211" s="26" t="n">
        <v>45600</v>
      </c>
      <c r="H211" s="27" t="n">
        <f aca="false">SUM(F211/C211)</f>
        <v>0.709677419354839</v>
      </c>
      <c r="I211" s="23" t="n">
        <v>0</v>
      </c>
      <c r="J211" s="23" t="n">
        <v>4</v>
      </c>
      <c r="K211" s="28" t="n">
        <v>0</v>
      </c>
      <c r="L211" s="43" t="n">
        <f aca="false">(F211-(I211-K211))/(C211)</f>
        <v>0.709677419354839</v>
      </c>
    </row>
    <row r="212" customFormat="false" ht="16.5" hidden="false" customHeight="true" outlineLevel="0" collapsed="false">
      <c r="A212" s="12" t="s">
        <v>360</v>
      </c>
      <c r="B212" s="7" t="s">
        <v>361</v>
      </c>
      <c r="C212" s="23" t="n">
        <v>23</v>
      </c>
      <c r="D212" s="24" t="n">
        <f aca="false">SUM(C212*0.75)</f>
        <v>17.25</v>
      </c>
      <c r="E212" s="25" t="n">
        <f aca="false">SUM(D212-F212)</f>
        <v>4.25</v>
      </c>
      <c r="F212" s="23" t="n">
        <v>13</v>
      </c>
      <c r="G212" s="26" t="n">
        <v>45586</v>
      </c>
      <c r="H212" s="27" t="n">
        <f aca="false">SUM(F212/C212)</f>
        <v>0.565217391304348</v>
      </c>
      <c r="I212" s="23" t="n">
        <v>0</v>
      </c>
      <c r="J212" s="23" t="n">
        <v>3</v>
      </c>
      <c r="K212" s="28" t="n">
        <v>0</v>
      </c>
      <c r="L212" s="43" t="n">
        <f aca="false">(F212-(I212-K212))/(C212)</f>
        <v>0.565217391304348</v>
      </c>
    </row>
    <row r="213" customFormat="false" ht="16.5" hidden="false" customHeight="true" outlineLevel="0" collapsed="false">
      <c r="A213" s="12" t="s">
        <v>362</v>
      </c>
      <c r="B213" s="12" t="s">
        <v>363</v>
      </c>
      <c r="C213" s="23" t="n">
        <v>72</v>
      </c>
      <c r="D213" s="24" t="n">
        <f aca="false">SUM(C213*0.75)</f>
        <v>54</v>
      </c>
      <c r="E213" s="25" t="n">
        <f aca="false">SUM(D213-F213)</f>
        <v>7</v>
      </c>
      <c r="F213" s="23" t="n">
        <v>47</v>
      </c>
      <c r="G213" s="26" t="n">
        <v>45604</v>
      </c>
      <c r="H213" s="27" t="n">
        <f aca="false">SUM(F213/C213)</f>
        <v>0.652777777777778</v>
      </c>
      <c r="I213" s="23" t="n">
        <v>0</v>
      </c>
      <c r="J213" s="23" t="n">
        <v>7</v>
      </c>
      <c r="K213" s="28" t="n">
        <v>0</v>
      </c>
      <c r="L213" s="43" t="n">
        <f aca="false">(F213-(I213-K213))/(C213)</f>
        <v>0.652777777777778</v>
      </c>
    </row>
    <row r="214" customFormat="false" ht="16.5" hidden="false" customHeight="true" outlineLevel="0" collapsed="false">
      <c r="A214" s="12" t="s">
        <v>364</v>
      </c>
      <c r="B214" s="12" t="s">
        <v>365</v>
      </c>
      <c r="C214" s="23" t="n">
        <v>63</v>
      </c>
      <c r="D214" s="24" t="n">
        <f aca="false">SUM(C214*0.75)</f>
        <v>47.25</v>
      </c>
      <c r="E214" s="25" t="n">
        <f aca="false">SUM(D214-F214)</f>
        <v>33.25</v>
      </c>
      <c r="F214" s="23" t="n">
        <v>14</v>
      </c>
      <c r="G214" s="26"/>
      <c r="H214" s="27" t="n">
        <f aca="false">SUM(F214/C214)</f>
        <v>0.222222222222222</v>
      </c>
      <c r="I214" s="23" t="n">
        <v>0</v>
      </c>
      <c r="J214" s="23" t="n">
        <v>4</v>
      </c>
      <c r="K214" s="28" t="n">
        <v>1</v>
      </c>
      <c r="L214" s="43" t="n">
        <f aca="false">(F214-(I214-K214))/(C214)</f>
        <v>0.238095238095238</v>
      </c>
    </row>
    <row r="215" customFormat="false" ht="16.5" hidden="false" customHeight="true" outlineLevel="0" collapsed="false">
      <c r="A215" s="12" t="s">
        <v>366</v>
      </c>
      <c r="B215" s="12" t="s">
        <v>367</v>
      </c>
      <c r="C215" s="23" t="n">
        <v>35</v>
      </c>
      <c r="D215" s="24" t="n">
        <f aca="false">SUM(C215*0.75)</f>
        <v>26.25</v>
      </c>
      <c r="E215" s="25" t="n">
        <f aca="false">SUM(D215-F215)</f>
        <v>0.25</v>
      </c>
      <c r="F215" s="23" t="n">
        <v>26</v>
      </c>
      <c r="G215" s="26" t="n">
        <v>45607</v>
      </c>
      <c r="H215" s="27" t="n">
        <f aca="false">SUM(F215/C215)</f>
        <v>0.742857142857143</v>
      </c>
      <c r="I215" s="23" t="n">
        <v>0</v>
      </c>
      <c r="J215" s="23" t="n">
        <v>3</v>
      </c>
      <c r="K215" s="28" t="n">
        <v>0</v>
      </c>
      <c r="L215" s="43" t="n">
        <f aca="false">(F215-(I215-K215))/(C215)</f>
        <v>0.742857142857143</v>
      </c>
    </row>
    <row r="216" customFormat="false" ht="16.5" hidden="false" customHeight="true" outlineLevel="0" collapsed="false">
      <c r="A216" s="12" t="s">
        <v>368</v>
      </c>
      <c r="B216" s="12" t="s">
        <v>369</v>
      </c>
      <c r="C216" s="23" t="n">
        <v>105</v>
      </c>
      <c r="D216" s="24" t="n">
        <f aca="false">SUM(C216*0.75)</f>
        <v>78.75</v>
      </c>
      <c r="E216" s="25" t="n">
        <f aca="false">SUM(D216-F216)</f>
        <v>16.75</v>
      </c>
      <c r="F216" s="23" t="n">
        <v>62</v>
      </c>
      <c r="G216" s="26" t="n">
        <v>45603</v>
      </c>
      <c r="H216" s="27" t="n">
        <f aca="false">SUM(F216/C216)</f>
        <v>0.590476190476191</v>
      </c>
      <c r="I216" s="23" t="n">
        <v>1</v>
      </c>
      <c r="J216" s="23" t="n">
        <v>8</v>
      </c>
      <c r="K216" s="28" t="n">
        <v>0</v>
      </c>
      <c r="L216" s="43" t="n">
        <f aca="false">(F216-(I216-K216))/(C216)</f>
        <v>0.580952380952381</v>
      </c>
    </row>
    <row r="217" customFormat="false" ht="16.5" hidden="false" customHeight="true" outlineLevel="0" collapsed="false">
      <c r="A217" s="12" t="s">
        <v>370</v>
      </c>
      <c r="B217" s="12" t="s">
        <v>371</v>
      </c>
      <c r="C217" s="23" t="n">
        <v>187</v>
      </c>
      <c r="D217" s="24" t="n">
        <f aca="false">SUM(C217*0.75)</f>
        <v>140.25</v>
      </c>
      <c r="E217" s="25" t="n">
        <f aca="false">SUM(D217-F217)</f>
        <v>6.25</v>
      </c>
      <c r="F217" s="23" t="n">
        <v>134</v>
      </c>
      <c r="G217" s="26" t="n">
        <v>45586</v>
      </c>
      <c r="H217" s="27" t="n">
        <f aca="false">SUM(F217/C217)</f>
        <v>0.716577540106952</v>
      </c>
      <c r="I217" s="23" t="n">
        <v>3</v>
      </c>
      <c r="J217" s="23" t="n">
        <v>20</v>
      </c>
      <c r="K217" s="28" t="n">
        <v>0</v>
      </c>
      <c r="L217" s="43" t="n">
        <f aca="false">(F217-(I217-K217))/(C217)</f>
        <v>0.700534759358289</v>
      </c>
    </row>
    <row r="218" customFormat="false" ht="16.5" hidden="false" customHeight="true" outlineLevel="0" collapsed="false">
      <c r="A218" s="12" t="s">
        <v>372</v>
      </c>
      <c r="B218" s="12" t="s">
        <v>373</v>
      </c>
      <c r="C218" s="23" t="n">
        <v>81</v>
      </c>
      <c r="D218" s="24" t="n">
        <f aca="false">SUM(C218*0.75)</f>
        <v>60.75</v>
      </c>
      <c r="E218" s="25" t="n">
        <f aca="false">SUM(D218-F218)</f>
        <v>0.75</v>
      </c>
      <c r="F218" s="23" t="n">
        <v>60</v>
      </c>
      <c r="G218" s="26" t="n">
        <v>45601</v>
      </c>
      <c r="H218" s="27" t="n">
        <f aca="false">SUM(F218/C218)</f>
        <v>0.740740740740741</v>
      </c>
      <c r="I218" s="23" t="n">
        <v>1</v>
      </c>
      <c r="J218" s="23" t="n">
        <v>7</v>
      </c>
      <c r="K218" s="28" t="n">
        <v>0</v>
      </c>
      <c r="L218" s="43" t="n">
        <f aca="false">(F218-(I218-K218))/(C218)</f>
        <v>0.728395061728395</v>
      </c>
    </row>
    <row r="219" customFormat="false" ht="16.5" hidden="false" customHeight="true" outlineLevel="0" collapsed="false">
      <c r="A219" s="12" t="s">
        <v>374</v>
      </c>
      <c r="B219" s="12" t="s">
        <v>375</v>
      </c>
      <c r="C219" s="23" t="n">
        <v>24</v>
      </c>
      <c r="D219" s="24" t="n">
        <f aca="false">SUM(C219*0.75)</f>
        <v>18</v>
      </c>
      <c r="E219" s="25" t="n">
        <f aca="false">SUM(D219-F219)</f>
        <v>5</v>
      </c>
      <c r="F219" s="23" t="n">
        <v>13</v>
      </c>
      <c r="G219" s="26" t="n">
        <v>45504</v>
      </c>
      <c r="H219" s="27" t="n">
        <f aca="false">SUM(F219/C219)</f>
        <v>0.541666666666667</v>
      </c>
      <c r="I219" s="23" t="n">
        <v>3</v>
      </c>
      <c r="J219" s="23" t="n">
        <v>3</v>
      </c>
      <c r="K219" s="28" t="n">
        <v>0</v>
      </c>
      <c r="L219" s="43" t="n">
        <f aca="false">(F219-(I219-K219))/(C219)</f>
        <v>0.416666666666667</v>
      </c>
    </row>
    <row r="220" customFormat="false" ht="16.5" hidden="false" customHeight="true" outlineLevel="0" collapsed="false">
      <c r="A220" s="12" t="s">
        <v>376</v>
      </c>
      <c r="B220" s="12" t="s">
        <v>377</v>
      </c>
      <c r="C220" s="23" t="n">
        <v>39</v>
      </c>
      <c r="D220" s="24" t="n">
        <f aca="false">SUM(C220*0.75)</f>
        <v>29.25</v>
      </c>
      <c r="E220" s="25" t="n">
        <f aca="false">SUM(D220-F220)</f>
        <v>1.25</v>
      </c>
      <c r="F220" s="23" t="n">
        <v>28</v>
      </c>
      <c r="G220" s="26" t="n">
        <v>45603</v>
      </c>
      <c r="H220" s="27" t="n">
        <f aca="false">SUM(F220/C220)</f>
        <v>0.717948717948718</v>
      </c>
      <c r="I220" s="23" t="n">
        <v>0</v>
      </c>
      <c r="J220" s="23" t="n">
        <v>11</v>
      </c>
      <c r="K220" s="28" t="n">
        <v>0</v>
      </c>
      <c r="L220" s="43" t="n">
        <f aca="false">(F220-(I220-K220))/(C220)</f>
        <v>0.717948717948718</v>
      </c>
    </row>
    <row r="221" customFormat="false" ht="16.5" hidden="false" customHeight="true" outlineLevel="0" collapsed="false">
      <c r="A221" s="32" t="s">
        <v>378</v>
      </c>
      <c r="B221" s="32" t="s">
        <v>379</v>
      </c>
      <c r="C221" s="33" t="n">
        <v>113</v>
      </c>
      <c r="D221" s="34" t="n">
        <f aca="false">SUM(C221*0.75)</f>
        <v>84.75</v>
      </c>
      <c r="E221" s="35" t="n">
        <f aca="false">SUM(D221-F221)</f>
        <v>34.75</v>
      </c>
      <c r="F221" s="33" t="n">
        <v>50</v>
      </c>
      <c r="G221" s="36" t="n">
        <v>45603</v>
      </c>
      <c r="H221" s="37" t="n">
        <f aca="false">SUM(F221/C221)</f>
        <v>0.442477876106195</v>
      </c>
      <c r="I221" s="33" t="n">
        <v>0</v>
      </c>
      <c r="J221" s="33" t="n">
        <v>2</v>
      </c>
      <c r="K221" s="38" t="n">
        <v>0</v>
      </c>
      <c r="L221" s="146" t="n">
        <f aca="false">(F221-(I221-K221))/(C221)</f>
        <v>0.442477876106195</v>
      </c>
    </row>
    <row r="222" customFormat="false" ht="16.5" hidden="false" customHeight="true" outlineLevel="0" collapsed="false">
      <c r="A222" s="40"/>
      <c r="B222" s="40"/>
      <c r="C222" s="41"/>
      <c r="D222" s="41"/>
      <c r="E222" s="80"/>
      <c r="F222" s="29"/>
      <c r="G222" s="42"/>
      <c r="H222" s="43"/>
      <c r="I222" s="29"/>
      <c r="J222" s="29"/>
      <c r="K222" s="29"/>
      <c r="L222" s="43"/>
    </row>
    <row r="223" customFormat="false" ht="16.5" hidden="false" customHeight="true" outlineLevel="0" collapsed="false">
      <c r="A223" s="40"/>
      <c r="B223" s="44" t="s">
        <v>380</v>
      </c>
      <c r="C223" s="70"/>
      <c r="D223" s="41"/>
      <c r="E223" s="80"/>
      <c r="F223" s="29"/>
      <c r="G223" s="42"/>
      <c r="H223" s="43"/>
      <c r="I223" s="29"/>
      <c r="J223" s="29"/>
      <c r="K223" s="29"/>
      <c r="L223" s="29"/>
    </row>
    <row r="224" customFormat="false" ht="16.5" hidden="false" customHeight="true" outlineLevel="0" collapsed="false">
      <c r="A224" s="40"/>
      <c r="B224" s="54" t="s">
        <v>318</v>
      </c>
      <c r="C224" s="55" t="n">
        <f aca="false">SUM(C194:C221)</f>
        <v>2319</v>
      </c>
      <c r="D224" s="41" t="n">
        <f aca="false">SUM(C224*0.75)</f>
        <v>1739.25</v>
      </c>
      <c r="E224" s="80" t="n">
        <f aca="false">SUM(D224-F224)</f>
        <v>314.25</v>
      </c>
      <c r="F224" s="29" t="n">
        <f aca="false">SUM(F194:F223)</f>
        <v>1425</v>
      </c>
      <c r="G224" s="42"/>
      <c r="H224" s="43" t="n">
        <f aca="false">SUM(F224/C224)</f>
        <v>0.614489003880983</v>
      </c>
      <c r="I224" s="29" t="n">
        <f aca="false">SUM(I194:I223)</f>
        <v>34</v>
      </c>
      <c r="J224" s="40" t="n">
        <f aca="false">SUM(J194:J223)</f>
        <v>257</v>
      </c>
      <c r="K224" s="29" t="n">
        <f aca="false">SUM(K194:K223)</f>
        <v>2</v>
      </c>
      <c r="L224" s="57" t="n">
        <f aca="false">(F224-(I224-K224))/(C224)</f>
        <v>0.600689952565761</v>
      </c>
    </row>
    <row r="225" customFormat="false" ht="16.5" hidden="false" customHeight="true" outlineLevel="0" collapsed="false">
      <c r="A225" s="40"/>
      <c r="B225" s="59" t="str">
        <f aca="false">B21</f>
        <v>Target Date 12/11/2024 GOAL 75%</v>
      </c>
      <c r="C225" s="40"/>
      <c r="D225" s="55"/>
      <c r="E225" s="81"/>
      <c r="F225" s="40"/>
      <c r="G225" s="42"/>
      <c r="H225" s="40"/>
      <c r="I225" s="29"/>
      <c r="J225" s="40"/>
      <c r="K225" s="40"/>
      <c r="L225" s="40"/>
    </row>
    <row r="226" customFormat="false" ht="16.5" hidden="false" customHeight="true" outlineLevel="0" collapsed="false">
      <c r="A226" s="40"/>
      <c r="B226" s="147" t="s">
        <v>320</v>
      </c>
      <c r="C226" s="55" t="n">
        <v>137</v>
      </c>
      <c r="D226" s="55"/>
      <c r="E226" s="56"/>
      <c r="F226" s="40"/>
      <c r="G226" s="42"/>
      <c r="H226" s="57"/>
      <c r="I226" s="29"/>
      <c r="J226" s="40"/>
      <c r="K226" s="40"/>
      <c r="L226" s="40"/>
    </row>
    <row r="227" customFormat="false" ht="16.5" hidden="false" customHeight="true" outlineLevel="0" collapsed="false">
      <c r="A227" s="40"/>
      <c r="B227" s="59" t="s">
        <v>321</v>
      </c>
      <c r="C227" s="147" t="s">
        <v>381</v>
      </c>
      <c r="D227" s="58"/>
      <c r="E227" s="82"/>
      <c r="F227" s="81"/>
      <c r="G227" s="148"/>
      <c r="H227" s="57"/>
      <c r="I227" s="29"/>
      <c r="J227" s="40"/>
      <c r="K227" s="40"/>
      <c r="L227" s="40"/>
    </row>
    <row r="228" customFormat="false" ht="16.5" hidden="false" customHeight="true" outlineLevel="0" collapsed="false">
      <c r="A228" s="68"/>
      <c r="B228" s="40"/>
      <c r="C228" s="55"/>
      <c r="D228" s="55"/>
      <c r="E228" s="55"/>
      <c r="F228" s="40"/>
      <c r="G228" s="42"/>
      <c r="H228" s="67"/>
      <c r="I228" s="29"/>
      <c r="J228" s="40"/>
      <c r="K228" s="40"/>
      <c r="L228" s="40"/>
    </row>
    <row r="229" customFormat="false" ht="16.5" hidden="false" customHeight="true" outlineLevel="0" collapsed="false">
      <c r="A229" s="149" t="s">
        <v>382</v>
      </c>
      <c r="B229" s="150"/>
      <c r="C229" s="151"/>
      <c r="D229" s="151"/>
      <c r="E229" s="151"/>
      <c r="F229" s="150"/>
      <c r="G229" s="152"/>
      <c r="H229" s="153"/>
      <c r="I229" s="154"/>
      <c r="J229" s="150"/>
      <c r="K229" s="150"/>
      <c r="L229" s="150"/>
    </row>
    <row r="230" customFormat="false" ht="16.5" hidden="false" customHeight="true" outlineLevel="0" collapsed="false">
      <c r="A230" s="118" t="s">
        <v>383</v>
      </c>
      <c r="B230" s="150"/>
      <c r="C230" s="151"/>
      <c r="D230" s="151"/>
      <c r="E230" s="151"/>
      <c r="F230" s="150"/>
      <c r="G230" s="152"/>
      <c r="H230" s="155"/>
      <c r="I230" s="154"/>
      <c r="J230" s="150"/>
      <c r="K230" s="150"/>
      <c r="L230" s="150"/>
    </row>
    <row r="231" customFormat="false" ht="16.5" hidden="false" customHeight="true" outlineLevel="0" collapsed="false">
      <c r="A231" s="120"/>
      <c r="B231" s="150"/>
      <c r="C231" s="151"/>
      <c r="D231" s="151"/>
      <c r="E231" s="151"/>
      <c r="F231" s="150"/>
      <c r="G231" s="152"/>
      <c r="H231" s="155"/>
      <c r="I231" s="154"/>
      <c r="J231" s="150"/>
      <c r="K231" s="69" t="s">
        <v>11</v>
      </c>
      <c r="L231" s="150"/>
    </row>
    <row r="232" customFormat="false" ht="16.5" hidden="false" customHeight="true" outlineLevel="0" collapsed="false">
      <c r="A232" s="120"/>
      <c r="B232" s="150"/>
      <c r="C232" s="156" t="n">
        <f aca="false">C4</f>
        <v>2025</v>
      </c>
      <c r="D232" s="71" t="n">
        <f aca="false">D192</f>
        <v>0.75</v>
      </c>
      <c r="E232" s="69" t="s">
        <v>12</v>
      </c>
      <c r="F232" s="69" t="s">
        <v>13</v>
      </c>
      <c r="G232" s="69" t="s">
        <v>14</v>
      </c>
      <c r="H232" s="69" t="s">
        <v>15</v>
      </c>
      <c r="I232" s="154"/>
      <c r="J232" s="150"/>
      <c r="K232" s="69" t="s">
        <v>16</v>
      </c>
      <c r="L232" s="150"/>
    </row>
    <row r="233" customFormat="false" ht="16.5" hidden="false" customHeight="true" outlineLevel="0" collapsed="false">
      <c r="A233" s="120"/>
      <c r="B233" s="150"/>
      <c r="C233" s="157" t="s">
        <v>17</v>
      </c>
      <c r="D233" s="158" t="str">
        <f aca="false">D193</f>
        <v>TARGET</v>
      </c>
      <c r="E233" s="159" t="n">
        <v>0.75</v>
      </c>
      <c r="F233" s="160" t="s">
        <v>19</v>
      </c>
      <c r="G233" s="161" t="s">
        <v>20</v>
      </c>
      <c r="H233" s="161" t="s">
        <v>17</v>
      </c>
      <c r="I233" s="161" t="s">
        <v>21</v>
      </c>
      <c r="J233" s="161" t="s">
        <v>22</v>
      </c>
      <c r="K233" s="162" t="s">
        <v>23</v>
      </c>
      <c r="L233" s="163" t="s">
        <v>24</v>
      </c>
    </row>
    <row r="234" customFormat="false" ht="16.5" hidden="false" customHeight="true" outlineLevel="0" collapsed="false">
      <c r="A234" s="12" t="s">
        <v>384</v>
      </c>
      <c r="B234" s="121" t="s">
        <v>385</v>
      </c>
      <c r="C234" s="29" t="n">
        <v>177</v>
      </c>
      <c r="D234" s="41" t="n">
        <f aca="false">SUM(C234*0.75)</f>
        <v>132.75</v>
      </c>
      <c r="E234" s="80" t="n">
        <f aca="false">SUM(D234-F234)</f>
        <v>10.75</v>
      </c>
      <c r="F234" s="29" t="n">
        <v>122</v>
      </c>
      <c r="G234" s="42" t="n">
        <v>45532</v>
      </c>
      <c r="H234" s="43" t="n">
        <f aca="false">SUM(F234/C234)</f>
        <v>0.689265536723164</v>
      </c>
      <c r="I234" s="29" t="n">
        <v>7</v>
      </c>
      <c r="J234" s="29" t="n">
        <v>49</v>
      </c>
      <c r="K234" s="122" t="n">
        <v>1</v>
      </c>
      <c r="L234" s="43" t="n">
        <f aca="false">(F234-(I234-K234))/(C234)</f>
        <v>0.655367231638418</v>
      </c>
    </row>
    <row r="235" customFormat="false" ht="16.5" hidden="false" customHeight="true" outlineLevel="0" collapsed="false">
      <c r="A235" s="12" t="s">
        <v>386</v>
      </c>
      <c r="B235" s="116" t="s">
        <v>387</v>
      </c>
      <c r="C235" s="29" t="n">
        <v>21</v>
      </c>
      <c r="D235" s="41" t="n">
        <f aca="false">SUM(C235*0.75)</f>
        <v>15.75</v>
      </c>
      <c r="E235" s="80" t="n">
        <f aca="false">SUM(D235-F235)</f>
        <v>0.75</v>
      </c>
      <c r="F235" s="29" t="n">
        <v>15</v>
      </c>
      <c r="G235" s="42" t="n">
        <v>45596</v>
      </c>
      <c r="H235" s="43" t="n">
        <f aca="false">SUM(F235/C235)</f>
        <v>0.714285714285714</v>
      </c>
      <c r="I235" s="29" t="n">
        <v>0</v>
      </c>
      <c r="J235" s="29" t="n">
        <v>5</v>
      </c>
      <c r="K235" s="122" t="n">
        <v>0</v>
      </c>
      <c r="L235" s="43" t="n">
        <f aca="false">(F235-(I235-K235))/(C235)</f>
        <v>0.714285714285714</v>
      </c>
    </row>
    <row r="236" customFormat="false" ht="16.5" hidden="false" customHeight="true" outlineLevel="0" collapsed="false">
      <c r="A236" s="12" t="s">
        <v>388</v>
      </c>
      <c r="B236" s="116" t="s">
        <v>389</v>
      </c>
      <c r="C236" s="29" t="n">
        <v>65</v>
      </c>
      <c r="D236" s="41" t="n">
        <f aca="false">SUM(C236*0.75)</f>
        <v>48.75</v>
      </c>
      <c r="E236" s="80" t="n">
        <f aca="false">SUM(D236-F236)</f>
        <v>5.75</v>
      </c>
      <c r="F236" s="29" t="n">
        <v>43</v>
      </c>
      <c r="G236" s="42" t="n">
        <v>45548</v>
      </c>
      <c r="H236" s="43" t="n">
        <f aca="false">SUM(F236/C236)</f>
        <v>0.661538461538462</v>
      </c>
      <c r="I236" s="29" t="n">
        <v>0</v>
      </c>
      <c r="J236" s="29" t="n">
        <v>11</v>
      </c>
      <c r="K236" s="122" t="n">
        <v>0</v>
      </c>
      <c r="L236" s="43" t="n">
        <f aca="false">(F236-(I236-K236))/(C236)</f>
        <v>0.661538461538462</v>
      </c>
    </row>
    <row r="237" customFormat="false" ht="16.5" hidden="false" customHeight="true" outlineLevel="0" collapsed="false">
      <c r="A237" s="12" t="s">
        <v>390</v>
      </c>
      <c r="B237" s="116" t="s">
        <v>391</v>
      </c>
      <c r="C237" s="29" t="n">
        <v>41</v>
      </c>
      <c r="D237" s="41" t="n">
        <f aca="false">SUM(C237*0.75)</f>
        <v>30.75</v>
      </c>
      <c r="E237" s="80" t="n">
        <f aca="false">SUM(D237-F237)</f>
        <v>-14.25</v>
      </c>
      <c r="F237" s="29" t="n">
        <v>45</v>
      </c>
      <c r="G237" s="42" t="n">
        <v>45601</v>
      </c>
      <c r="H237" s="43" t="n">
        <f aca="false">SUM(F237/C237)</f>
        <v>1.09756097560976</v>
      </c>
      <c r="I237" s="29" t="n">
        <v>14</v>
      </c>
      <c r="J237" s="29" t="n">
        <v>9</v>
      </c>
      <c r="K237" s="122" t="n">
        <v>0</v>
      </c>
      <c r="L237" s="43" t="n">
        <f aca="false">(F237-(I237-K237))/(C237)</f>
        <v>0.75609756097561</v>
      </c>
    </row>
    <row r="238" customFormat="false" ht="16.5" hidden="false" customHeight="true" outlineLevel="0" collapsed="false">
      <c r="A238" s="12" t="s">
        <v>392</v>
      </c>
      <c r="B238" s="116" t="s">
        <v>393</v>
      </c>
      <c r="C238" s="29" t="n">
        <v>68</v>
      </c>
      <c r="D238" s="41" t="n">
        <f aca="false">SUM(C238*0.75)</f>
        <v>51</v>
      </c>
      <c r="E238" s="80" t="n">
        <f aca="false">SUM(D238-F238)</f>
        <v>3</v>
      </c>
      <c r="F238" s="29" t="n">
        <v>48</v>
      </c>
      <c r="G238" s="42" t="n">
        <v>45603</v>
      </c>
      <c r="H238" s="43" t="n">
        <f aca="false">SUM(F238/C238)</f>
        <v>0.705882352941177</v>
      </c>
      <c r="I238" s="29" t="n">
        <v>3</v>
      </c>
      <c r="J238" s="29" t="n">
        <v>14</v>
      </c>
      <c r="K238" s="122" t="n">
        <v>0</v>
      </c>
      <c r="L238" s="43" t="n">
        <f aca="false">(F238-(I238-K238))/(C238)</f>
        <v>0.661764705882353</v>
      </c>
    </row>
    <row r="239" customFormat="false" ht="16.5" hidden="false" customHeight="true" outlineLevel="0" collapsed="false">
      <c r="A239" s="12" t="s">
        <v>394</v>
      </c>
      <c r="B239" s="116" t="s">
        <v>395</v>
      </c>
      <c r="C239" s="29" t="n">
        <v>16</v>
      </c>
      <c r="D239" s="41" t="n">
        <f aca="false">SUM(C239*0.75)</f>
        <v>12</v>
      </c>
      <c r="E239" s="80" t="n">
        <f aca="false">SUM(D239-F239)</f>
        <v>7</v>
      </c>
      <c r="F239" s="29" t="n">
        <v>5</v>
      </c>
      <c r="G239" s="42" t="n">
        <v>45525</v>
      </c>
      <c r="H239" s="43" t="n">
        <f aca="false">SUM(F239/C239)</f>
        <v>0.3125</v>
      </c>
      <c r="I239" s="29" t="n">
        <v>0</v>
      </c>
      <c r="J239" s="29" t="n">
        <v>0</v>
      </c>
      <c r="K239" s="122" t="n">
        <v>0</v>
      </c>
      <c r="L239" s="43" t="n">
        <f aca="false">(F239-(I239-K239))/(C239)</f>
        <v>0.3125</v>
      </c>
    </row>
    <row r="240" customFormat="false" ht="16.5" hidden="false" customHeight="true" outlineLevel="0" collapsed="false">
      <c r="A240" s="12" t="s">
        <v>396</v>
      </c>
      <c r="B240" s="116" t="s">
        <v>397</v>
      </c>
      <c r="C240" s="29" t="n">
        <v>133</v>
      </c>
      <c r="D240" s="41" t="n">
        <f aca="false">SUM(C240*0.75)</f>
        <v>99.75</v>
      </c>
      <c r="E240" s="80" t="n">
        <f aca="false">SUM(D240-F240)</f>
        <v>18.75</v>
      </c>
      <c r="F240" s="29" t="n">
        <v>81</v>
      </c>
      <c r="G240" s="42" t="n">
        <v>45594</v>
      </c>
      <c r="H240" s="43" t="n">
        <f aca="false">SUM(F240/C240)</f>
        <v>0.609022556390978</v>
      </c>
      <c r="I240" s="29" t="n">
        <v>0</v>
      </c>
      <c r="J240" s="29" t="n">
        <v>22</v>
      </c>
      <c r="K240" s="122" t="n">
        <v>0</v>
      </c>
      <c r="L240" s="43" t="n">
        <f aca="false">(F240-(I240-K240))/(C240)</f>
        <v>0.609022556390978</v>
      </c>
    </row>
    <row r="241" customFormat="false" ht="16.5" hidden="false" customHeight="true" outlineLevel="0" collapsed="false">
      <c r="A241" s="12" t="s">
        <v>398</v>
      </c>
      <c r="B241" s="116" t="s">
        <v>399</v>
      </c>
      <c r="C241" s="29" t="n">
        <v>40</v>
      </c>
      <c r="D241" s="41" t="n">
        <f aca="false">SUM(C241*0.75)</f>
        <v>30</v>
      </c>
      <c r="E241" s="80" t="n">
        <f aca="false">SUM(D241-F241)</f>
        <v>-14</v>
      </c>
      <c r="F241" s="29" t="n">
        <v>44</v>
      </c>
      <c r="G241" s="42" t="n">
        <v>45534</v>
      </c>
      <c r="H241" s="43" t="n">
        <f aca="false">SUM(F241/C241)</f>
        <v>1.1</v>
      </c>
      <c r="I241" s="29" t="n">
        <v>0</v>
      </c>
      <c r="J241" s="29" t="n">
        <v>3</v>
      </c>
      <c r="K241" s="122" t="n">
        <v>0</v>
      </c>
      <c r="L241" s="43" t="n">
        <f aca="false">(F241-(I241-K241))/(C241)</f>
        <v>1.1</v>
      </c>
    </row>
    <row r="242" customFormat="false" ht="16.5" hidden="false" customHeight="true" outlineLevel="0" collapsed="false">
      <c r="A242" s="12" t="s">
        <v>400</v>
      </c>
      <c r="B242" s="116" t="s">
        <v>401</v>
      </c>
      <c r="C242" s="29" t="n">
        <v>31</v>
      </c>
      <c r="D242" s="41" t="n">
        <f aca="false">SUM(C242*0.75)</f>
        <v>23.25</v>
      </c>
      <c r="E242" s="80" t="n">
        <f aca="false">SUM(D242-F242)</f>
        <v>13.25</v>
      </c>
      <c r="F242" s="29" t="n">
        <v>10</v>
      </c>
      <c r="G242" s="42" t="n">
        <v>45499</v>
      </c>
      <c r="H242" s="43" t="n">
        <f aca="false">SUM(F242/C242)</f>
        <v>0.32258064516129</v>
      </c>
      <c r="I242" s="29" t="n">
        <v>0</v>
      </c>
      <c r="J242" s="29" t="n">
        <v>7</v>
      </c>
      <c r="K242" s="122" t="n">
        <v>0</v>
      </c>
      <c r="L242" s="43" t="n">
        <f aca="false">(F242-(I242-K242))/(C242)</f>
        <v>0.32258064516129</v>
      </c>
    </row>
    <row r="243" customFormat="false" ht="16.5" hidden="false" customHeight="true" outlineLevel="0" collapsed="false">
      <c r="A243" s="12" t="s">
        <v>402</v>
      </c>
      <c r="B243" s="116" t="s">
        <v>403</v>
      </c>
      <c r="C243" s="29" t="n">
        <v>134</v>
      </c>
      <c r="D243" s="41" t="n">
        <f aca="false">SUM(C243*0.75)</f>
        <v>100.5</v>
      </c>
      <c r="E243" s="80" t="n">
        <f aca="false">SUM(D243-F243)</f>
        <v>10.5</v>
      </c>
      <c r="F243" s="29" t="n">
        <v>90</v>
      </c>
      <c r="G243" s="42" t="n">
        <v>45589</v>
      </c>
      <c r="H243" s="43" t="n">
        <f aca="false">SUM(F243/C243)</f>
        <v>0.671641791044776</v>
      </c>
      <c r="I243" s="29" t="n">
        <v>7</v>
      </c>
      <c r="J243" s="29" t="n">
        <v>6</v>
      </c>
      <c r="K243" s="122" t="n">
        <v>0</v>
      </c>
      <c r="L243" s="43" t="n">
        <f aca="false">(F243-(I243-K243))/(C243)</f>
        <v>0.619402985074627</v>
      </c>
    </row>
    <row r="244" customFormat="false" ht="16.5" hidden="false" customHeight="true" outlineLevel="0" collapsed="false">
      <c r="A244" s="12" t="s">
        <v>404</v>
      </c>
      <c r="B244" s="116" t="s">
        <v>405</v>
      </c>
      <c r="C244" s="29" t="n">
        <v>79</v>
      </c>
      <c r="D244" s="41" t="n">
        <f aca="false">SUM(C244*0.75)</f>
        <v>59.25</v>
      </c>
      <c r="E244" s="80" t="n">
        <f aca="false">SUM(D244-F244)</f>
        <v>9.25</v>
      </c>
      <c r="F244" s="29" t="n">
        <v>50</v>
      </c>
      <c r="G244" s="42" t="n">
        <v>45586</v>
      </c>
      <c r="H244" s="43" t="n">
        <f aca="false">SUM(F244/C244)</f>
        <v>0.632911392405063</v>
      </c>
      <c r="I244" s="29" t="n">
        <v>2</v>
      </c>
      <c r="J244" s="29" t="n">
        <v>14</v>
      </c>
      <c r="K244" s="122" t="n">
        <v>0</v>
      </c>
      <c r="L244" s="43" t="n">
        <f aca="false">(F244-(I244-K244))/(C244)</f>
        <v>0.607594936708861</v>
      </c>
    </row>
    <row r="245" customFormat="false" ht="16.5" hidden="false" customHeight="true" outlineLevel="0" collapsed="false">
      <c r="A245" s="12" t="s">
        <v>406</v>
      </c>
      <c r="B245" s="116" t="s">
        <v>407</v>
      </c>
      <c r="C245" s="29" t="n">
        <v>25</v>
      </c>
      <c r="D245" s="41" t="n">
        <f aca="false">SUM(C245*0.75)</f>
        <v>18.75</v>
      </c>
      <c r="E245" s="80" t="n">
        <f aca="false">SUM(D245-F245)</f>
        <v>-5.25</v>
      </c>
      <c r="F245" s="29" t="n">
        <v>24</v>
      </c>
      <c r="G245" s="42"/>
      <c r="H245" s="43" t="n">
        <f aca="false">SUM(F245/C245)</f>
        <v>0.96</v>
      </c>
      <c r="I245" s="29" t="n">
        <v>0</v>
      </c>
      <c r="J245" s="29" t="n">
        <v>3</v>
      </c>
      <c r="K245" s="122" t="n">
        <v>0</v>
      </c>
      <c r="L245" s="43" t="n">
        <f aca="false">(F245-(I245-K245))/(C245)</f>
        <v>0.96</v>
      </c>
    </row>
    <row r="246" customFormat="false" ht="16.5" hidden="false" customHeight="true" outlineLevel="0" collapsed="false">
      <c r="A246" s="12" t="s">
        <v>408</v>
      </c>
      <c r="B246" s="116" t="s">
        <v>409</v>
      </c>
      <c r="C246" s="29" t="n">
        <v>66</v>
      </c>
      <c r="D246" s="41" t="n">
        <f aca="false">SUM(C246*0.75)</f>
        <v>49.5</v>
      </c>
      <c r="E246" s="80" t="n">
        <f aca="false">SUM(D246-F246)</f>
        <v>20.5</v>
      </c>
      <c r="F246" s="29" t="n">
        <v>29</v>
      </c>
      <c r="G246" s="42" t="n">
        <v>45548</v>
      </c>
      <c r="H246" s="43" t="n">
        <f aca="false">SUM(F246/C246)</f>
        <v>0.439393939393939</v>
      </c>
      <c r="I246" s="29" t="n">
        <v>0</v>
      </c>
      <c r="J246" s="29" t="n">
        <v>3</v>
      </c>
      <c r="K246" s="122" t="n">
        <v>0</v>
      </c>
      <c r="L246" s="43" t="n">
        <f aca="false">(F246-(I246-K246))/(C246)</f>
        <v>0.439393939393939</v>
      </c>
    </row>
    <row r="247" customFormat="false" ht="16.5" hidden="false" customHeight="true" outlineLevel="0" collapsed="false">
      <c r="A247" s="12" t="s">
        <v>410</v>
      </c>
      <c r="B247" s="164" t="s">
        <v>411</v>
      </c>
      <c r="C247" s="29" t="n">
        <v>51</v>
      </c>
      <c r="D247" s="41" t="n">
        <f aca="false">SUM(C247*0.75)</f>
        <v>38.25</v>
      </c>
      <c r="E247" s="80" t="n">
        <f aca="false">SUM(D247-F247)</f>
        <v>8.25</v>
      </c>
      <c r="F247" s="29" t="n">
        <v>30</v>
      </c>
      <c r="G247" s="42" t="n">
        <v>45607</v>
      </c>
      <c r="H247" s="43" t="n">
        <f aca="false">SUM(F247/C247)</f>
        <v>0.588235294117647</v>
      </c>
      <c r="I247" s="29" t="n">
        <v>1</v>
      </c>
      <c r="J247" s="29" t="n">
        <v>6</v>
      </c>
      <c r="K247" s="122" t="n">
        <v>1</v>
      </c>
      <c r="L247" s="43" t="n">
        <f aca="false">(F247-(I247-K247))/(C247)</f>
        <v>0.588235294117647</v>
      </c>
    </row>
    <row r="248" customFormat="false" ht="16.5" hidden="false" customHeight="true" outlineLevel="0" collapsed="false">
      <c r="A248" s="13" t="n">
        <v>324</v>
      </c>
      <c r="B248" s="116" t="s">
        <v>412</v>
      </c>
      <c r="C248" s="29" t="n">
        <v>36</v>
      </c>
      <c r="D248" s="41" t="n">
        <f aca="false">SUM(C248*0.75)</f>
        <v>27</v>
      </c>
      <c r="E248" s="80" t="n">
        <f aca="false">SUM(D248-F248)</f>
        <v>-5</v>
      </c>
      <c r="F248" s="29" t="n">
        <v>32</v>
      </c>
      <c r="G248" s="42" t="n">
        <v>45567</v>
      </c>
      <c r="H248" s="43" t="n">
        <f aca="false">SUM(F248/C248)</f>
        <v>0.888888888888889</v>
      </c>
      <c r="I248" s="29" t="n">
        <v>0</v>
      </c>
      <c r="J248" s="29" t="n">
        <v>1</v>
      </c>
      <c r="K248" s="122" t="n">
        <v>0</v>
      </c>
      <c r="L248" s="43" t="n">
        <f aca="false">(F248-(I248-K248))/(C248)</f>
        <v>0.888888888888889</v>
      </c>
    </row>
    <row r="249" customFormat="false" ht="16.5" hidden="false" customHeight="true" outlineLevel="0" collapsed="false">
      <c r="A249" s="12" t="s">
        <v>413</v>
      </c>
      <c r="B249" s="116" t="s">
        <v>414</v>
      </c>
      <c r="C249" s="29" t="n">
        <v>32</v>
      </c>
      <c r="D249" s="41" t="n">
        <f aca="false">SUM(C249*0.75)</f>
        <v>24</v>
      </c>
      <c r="E249" s="80" t="n">
        <f aca="false">SUM(D249-F249)</f>
        <v>3</v>
      </c>
      <c r="F249" s="29" t="n">
        <v>21</v>
      </c>
      <c r="G249" s="42" t="n">
        <v>45567</v>
      </c>
      <c r="H249" s="43" t="n">
        <f aca="false">SUM(F249/C249)</f>
        <v>0.65625</v>
      </c>
      <c r="I249" s="29" t="n">
        <v>0</v>
      </c>
      <c r="J249" s="29" t="n">
        <v>5</v>
      </c>
      <c r="K249" s="122" t="n">
        <v>0</v>
      </c>
      <c r="L249" s="43" t="n">
        <f aca="false">(F249-(I249-K249))/(C249)</f>
        <v>0.65625</v>
      </c>
    </row>
    <row r="250" customFormat="false" ht="16.5" hidden="false" customHeight="true" outlineLevel="0" collapsed="false">
      <c r="A250" s="12" t="s">
        <v>415</v>
      </c>
      <c r="B250" s="116" t="s">
        <v>416</v>
      </c>
      <c r="C250" s="29" t="n">
        <v>38</v>
      </c>
      <c r="D250" s="41" t="n">
        <f aca="false">SUM(C250*0.75)</f>
        <v>28.5</v>
      </c>
      <c r="E250" s="80" t="n">
        <f aca="false">SUM(D250-F250)</f>
        <v>5.5</v>
      </c>
      <c r="F250" s="29" t="n">
        <v>23</v>
      </c>
      <c r="G250" s="42" t="n">
        <v>45552</v>
      </c>
      <c r="H250" s="43" t="n">
        <f aca="false">SUM(F250/C250)</f>
        <v>0.605263157894737</v>
      </c>
      <c r="I250" s="29" t="n">
        <v>0</v>
      </c>
      <c r="J250" s="29" t="n">
        <v>14</v>
      </c>
      <c r="K250" s="122" t="n">
        <v>0</v>
      </c>
      <c r="L250" s="43" t="n">
        <f aca="false">(F250-(I250-K250))/(C250)</f>
        <v>0.605263157894737</v>
      </c>
    </row>
    <row r="251" customFormat="false" ht="16.5" hidden="false" customHeight="true" outlineLevel="0" collapsed="false">
      <c r="A251" s="12" t="s">
        <v>417</v>
      </c>
      <c r="B251" s="116" t="s">
        <v>418</v>
      </c>
      <c r="C251" s="29" t="n">
        <v>54</v>
      </c>
      <c r="D251" s="41" t="n">
        <f aca="false">SUM(C251*0.75)</f>
        <v>40.5</v>
      </c>
      <c r="E251" s="80" t="n">
        <f aca="false">SUM(D251-F251)</f>
        <v>8.5</v>
      </c>
      <c r="F251" s="29" t="n">
        <v>32</v>
      </c>
      <c r="G251" s="42" t="n">
        <v>45548</v>
      </c>
      <c r="H251" s="43" t="n">
        <f aca="false">SUM(F251/C251)</f>
        <v>0.592592592592593</v>
      </c>
      <c r="I251" s="29" t="n">
        <v>1</v>
      </c>
      <c r="J251" s="29" t="n">
        <v>7</v>
      </c>
      <c r="K251" s="122" t="n">
        <v>0</v>
      </c>
      <c r="L251" s="43" t="n">
        <f aca="false">(F251-(I251-K251))/(C251)</f>
        <v>0.574074074074074</v>
      </c>
    </row>
    <row r="252" customFormat="false" ht="16.5" hidden="false" customHeight="true" outlineLevel="0" collapsed="false">
      <c r="A252" s="12" t="s">
        <v>419</v>
      </c>
      <c r="B252" s="116" t="s">
        <v>420</v>
      </c>
      <c r="C252" s="29" t="n">
        <v>18</v>
      </c>
      <c r="D252" s="41" t="n">
        <f aca="false">SUM(C252*0.75)</f>
        <v>13.5</v>
      </c>
      <c r="E252" s="80" t="n">
        <f aca="false">SUM(D252-F252)</f>
        <v>-3.5</v>
      </c>
      <c r="F252" s="29" t="n">
        <v>17</v>
      </c>
      <c r="G252" s="42"/>
      <c r="H252" s="43" t="n">
        <f aca="false">SUM(F252/C252)</f>
        <v>0.944444444444444</v>
      </c>
      <c r="I252" s="29" t="n">
        <v>0</v>
      </c>
      <c r="J252" s="29" t="n">
        <v>14</v>
      </c>
      <c r="K252" s="122" t="n">
        <v>0</v>
      </c>
      <c r="L252" s="43" t="n">
        <f aca="false">(F252-(I252-K252))/(C252)</f>
        <v>0.944444444444444</v>
      </c>
    </row>
    <row r="253" customFormat="false" ht="16.5" hidden="false" customHeight="true" outlineLevel="0" collapsed="false">
      <c r="A253" s="32" t="s">
        <v>421</v>
      </c>
      <c r="B253" s="116" t="s">
        <v>422</v>
      </c>
      <c r="C253" s="29" t="n">
        <v>17</v>
      </c>
      <c r="D253" s="41" t="n">
        <f aca="false">SUM(C253*0.75)</f>
        <v>12.75</v>
      </c>
      <c r="E253" s="80" t="n">
        <f aca="false">SUM(D253-F253)</f>
        <v>-3.25</v>
      </c>
      <c r="F253" s="29" t="n">
        <v>16</v>
      </c>
      <c r="G253" s="42"/>
      <c r="H253" s="43" t="n">
        <f aca="false">SUM(F253/C253)</f>
        <v>0.941176470588235</v>
      </c>
      <c r="I253" s="29" t="n">
        <v>0</v>
      </c>
      <c r="J253" s="29" t="n">
        <v>16</v>
      </c>
      <c r="K253" s="122" t="n">
        <v>0</v>
      </c>
      <c r="L253" s="43" t="n">
        <f aca="false">(F253-(I253-K253))/(C253)</f>
        <v>0.941176470588235</v>
      </c>
    </row>
    <row r="254" customFormat="false" ht="16.5" hidden="false" customHeight="true" outlineLevel="0" collapsed="false">
      <c r="A254" s="40"/>
      <c r="B254" s="165"/>
      <c r="C254" s="41"/>
      <c r="D254" s="70"/>
      <c r="E254" s="41"/>
      <c r="F254" s="29"/>
      <c r="G254" s="42"/>
      <c r="H254" s="43"/>
      <c r="I254" s="29"/>
      <c r="J254" s="29"/>
      <c r="K254" s="29"/>
      <c r="L254" s="29"/>
    </row>
    <row r="255" customFormat="false" ht="16.5" hidden="false" customHeight="true" outlineLevel="0" collapsed="false">
      <c r="A255" s="40"/>
      <c r="B255" s="166" t="s">
        <v>423</v>
      </c>
      <c r="C255" s="70"/>
      <c r="D255" s="41"/>
      <c r="E255" s="41"/>
      <c r="F255" s="29"/>
      <c r="G255" s="42"/>
      <c r="H255" s="43"/>
      <c r="I255" s="29"/>
      <c r="J255" s="29"/>
      <c r="K255" s="29"/>
      <c r="L255" s="29"/>
    </row>
    <row r="256" customFormat="false" ht="16.5" hidden="false" customHeight="true" outlineLevel="0" collapsed="false">
      <c r="A256" s="40"/>
      <c r="B256" s="167" t="s">
        <v>318</v>
      </c>
      <c r="C256" s="41" t="n">
        <f aca="false">SUM(C233:C253)</f>
        <v>1142</v>
      </c>
      <c r="D256" s="41" t="n">
        <f aca="false">SUM(D234:D255)</f>
        <v>856.5</v>
      </c>
      <c r="E256" s="80" t="n">
        <f aca="false">SUM(E234:E255)</f>
        <v>79.5</v>
      </c>
      <c r="F256" s="29" t="n">
        <f aca="false">SUM(F234:F255)</f>
        <v>777</v>
      </c>
      <c r="G256" s="42"/>
      <c r="H256" s="43" t="n">
        <f aca="false">SUM(F256/C256)</f>
        <v>0.680385288966725</v>
      </c>
      <c r="I256" s="29" t="n">
        <f aca="false">SUM(I234:I255)</f>
        <v>35</v>
      </c>
      <c r="J256" s="29" t="n">
        <f aca="false">SUM(J234:J255)</f>
        <v>209</v>
      </c>
      <c r="K256" s="29" t="n">
        <f aca="false">SUM(K234:K255)</f>
        <v>2</v>
      </c>
      <c r="L256" s="43" t="n">
        <f aca="false">(F256-(I256-K256))/(C256)</f>
        <v>0.651488616462347</v>
      </c>
    </row>
    <row r="257" customFormat="false" ht="16.5" hidden="false" customHeight="true" outlineLevel="0" collapsed="false">
      <c r="A257" s="68"/>
      <c r="B257" s="168" t="str">
        <f aca="false">B21</f>
        <v>Target Date 12/11/2024 GOAL 75%</v>
      </c>
      <c r="C257" s="41"/>
      <c r="D257" s="41"/>
      <c r="E257" s="41"/>
      <c r="F257" s="29"/>
      <c r="G257" s="42"/>
      <c r="H257" s="43"/>
      <c r="I257" s="29"/>
      <c r="J257" s="29"/>
      <c r="K257" s="29"/>
      <c r="L257" s="29"/>
    </row>
    <row r="258" customFormat="false" ht="16.5" hidden="false" customHeight="true" outlineLevel="0" collapsed="false">
      <c r="A258" s="68"/>
      <c r="B258" s="169" t="s">
        <v>320</v>
      </c>
      <c r="C258" s="41" t="n">
        <v>17</v>
      </c>
      <c r="D258" s="41"/>
      <c r="E258" s="41"/>
      <c r="F258" s="29"/>
      <c r="G258" s="42"/>
      <c r="H258" s="43"/>
      <c r="I258" s="29"/>
      <c r="J258" s="29"/>
      <c r="K258" s="29"/>
      <c r="L258" s="29"/>
    </row>
    <row r="259" customFormat="false" ht="16.5" hidden="false" customHeight="true" outlineLevel="0" collapsed="false">
      <c r="A259" s="68"/>
      <c r="B259" s="170"/>
      <c r="C259" s="110"/>
      <c r="D259" s="110"/>
      <c r="E259" s="110"/>
      <c r="F259" s="112"/>
      <c r="G259" s="113"/>
      <c r="H259" s="114"/>
      <c r="I259" s="115"/>
      <c r="J259" s="112"/>
      <c r="K259" s="112"/>
      <c r="L259" s="112"/>
    </row>
    <row r="260" customFormat="false" ht="16.5" hidden="false" customHeight="true" outlineLevel="0" collapsed="false">
      <c r="A260" s="121" t="s">
        <v>424</v>
      </c>
      <c r="B260" s="40"/>
      <c r="C260" s="55"/>
      <c r="D260" s="40"/>
      <c r="E260" s="40"/>
      <c r="F260" s="40"/>
      <c r="G260" s="117"/>
      <c r="H260" s="67"/>
      <c r="I260" s="29"/>
      <c r="J260" s="40"/>
      <c r="K260" s="40"/>
      <c r="L260" s="40"/>
    </row>
    <row r="261" customFormat="false" ht="16.5" hidden="false" customHeight="true" outlineLevel="0" collapsed="false">
      <c r="A261" s="171" t="s">
        <v>425</v>
      </c>
      <c r="B261" s="68"/>
      <c r="C261" s="172"/>
      <c r="D261" s="55"/>
      <c r="E261" s="55"/>
      <c r="F261" s="40"/>
      <c r="G261" s="29"/>
      <c r="H261" s="57"/>
      <c r="I261" s="29"/>
      <c r="J261" s="40"/>
      <c r="K261" s="69" t="s">
        <v>11</v>
      </c>
      <c r="L261" s="40"/>
    </row>
    <row r="262" customFormat="false" ht="16.5" hidden="false" customHeight="true" outlineLevel="0" collapsed="false">
      <c r="A262" s="68"/>
      <c r="B262" s="68"/>
      <c r="C262" s="172"/>
      <c r="D262" s="82"/>
      <c r="E262" s="55"/>
      <c r="F262" s="40"/>
      <c r="G262" s="29"/>
      <c r="H262" s="57"/>
      <c r="I262" s="29"/>
      <c r="J262" s="40"/>
      <c r="K262" s="69" t="s">
        <v>16</v>
      </c>
      <c r="L262" s="40"/>
    </row>
    <row r="263" customFormat="false" ht="16.5" hidden="false" customHeight="true" outlineLevel="0" collapsed="false">
      <c r="A263" s="40"/>
      <c r="B263" s="173"/>
      <c r="C263" s="70" t="n">
        <f aca="false">C4</f>
        <v>2025</v>
      </c>
      <c r="D263" s="71" t="n">
        <v>0.75</v>
      </c>
      <c r="E263" s="59" t="s">
        <v>12</v>
      </c>
      <c r="F263" s="59" t="s">
        <v>13</v>
      </c>
      <c r="G263" s="69" t="s">
        <v>14</v>
      </c>
      <c r="H263" s="69" t="s">
        <v>15</v>
      </c>
      <c r="I263" s="69" t="s">
        <v>21</v>
      </c>
      <c r="J263" s="69" t="s">
        <v>22</v>
      </c>
      <c r="K263" s="69" t="s">
        <v>23</v>
      </c>
      <c r="L263" s="81" t="s">
        <v>24</v>
      </c>
    </row>
    <row r="264" customFormat="false" ht="16.5" hidden="false" customHeight="true" outlineLevel="0" collapsed="false">
      <c r="A264" s="40"/>
      <c r="B264" s="173"/>
      <c r="C264" s="69" t="s">
        <v>17</v>
      </c>
      <c r="D264" s="71" t="s">
        <v>18</v>
      </c>
      <c r="E264" s="71" t="n">
        <v>0.75</v>
      </c>
      <c r="F264" s="69" t="s">
        <v>19</v>
      </c>
      <c r="G264" s="69" t="s">
        <v>20</v>
      </c>
      <c r="H264" s="69" t="s">
        <v>17</v>
      </c>
      <c r="I264" s="69"/>
      <c r="J264" s="69"/>
      <c r="K264" s="174"/>
      <c r="L264" s="59"/>
    </row>
    <row r="265" customFormat="false" ht="16.5" hidden="false" customHeight="true" outlineLevel="0" collapsed="false">
      <c r="A265" s="72" t="s">
        <v>426</v>
      </c>
      <c r="B265" s="121" t="s">
        <v>427</v>
      </c>
      <c r="C265" s="154" t="n">
        <v>156</v>
      </c>
      <c r="D265" s="156" t="n">
        <f aca="false">SUM(C265*0.75)</f>
        <v>117</v>
      </c>
      <c r="E265" s="175" t="n">
        <f aca="false">SUM(D265-F265)</f>
        <v>22</v>
      </c>
      <c r="F265" s="154" t="n">
        <v>95</v>
      </c>
      <c r="G265" s="152" t="n">
        <v>45607</v>
      </c>
      <c r="H265" s="100" t="n">
        <f aca="false">SUM(F265/C265)</f>
        <v>0.608974358974359</v>
      </c>
      <c r="I265" s="154" t="n">
        <v>1</v>
      </c>
      <c r="J265" s="154" t="n">
        <v>13</v>
      </c>
      <c r="K265" s="176" t="n">
        <v>0</v>
      </c>
      <c r="L265" s="100" t="n">
        <f aca="false">(F265-(I265-K265))/(C265)</f>
        <v>0.602564102564103</v>
      </c>
    </row>
    <row r="266" customFormat="false" ht="16.5" hidden="false" customHeight="true" outlineLevel="0" collapsed="false">
      <c r="A266" s="12" t="s">
        <v>428</v>
      </c>
      <c r="B266" s="12" t="s">
        <v>429</v>
      </c>
      <c r="C266" s="73" t="n">
        <v>272</v>
      </c>
      <c r="D266" s="156" t="n">
        <f aca="false">SUM(C266*0.75)</f>
        <v>204</v>
      </c>
      <c r="E266" s="175" t="n">
        <f aca="false">SUM(D266-F266)</f>
        <v>33</v>
      </c>
      <c r="F266" s="73" t="n">
        <v>171</v>
      </c>
      <c r="G266" s="76" t="n">
        <v>45604</v>
      </c>
      <c r="H266" s="100" t="n">
        <f aca="false">SUM(F266/C266)</f>
        <v>0.628676470588235</v>
      </c>
      <c r="I266" s="73" t="n">
        <v>7</v>
      </c>
      <c r="J266" s="73" t="n">
        <v>25</v>
      </c>
      <c r="K266" s="77" t="n">
        <v>0</v>
      </c>
      <c r="L266" s="100" t="n">
        <f aca="false">(F266-(I266-K266))/(C266)</f>
        <v>0.602941176470588</v>
      </c>
    </row>
    <row r="267" customFormat="false" ht="16.5" hidden="false" customHeight="true" outlineLevel="0" collapsed="false">
      <c r="A267" s="12" t="s">
        <v>430</v>
      </c>
      <c r="B267" s="12" t="s">
        <v>431</v>
      </c>
      <c r="C267" s="23" t="n">
        <v>58</v>
      </c>
      <c r="D267" s="156" t="n">
        <f aca="false">SUM(C267*0.75)</f>
        <v>43.5</v>
      </c>
      <c r="E267" s="175" t="n">
        <f aca="false">SUM(D267-F267)</f>
        <v>9.5</v>
      </c>
      <c r="F267" s="23" t="n">
        <v>34</v>
      </c>
      <c r="G267" s="26" t="n">
        <v>45532</v>
      </c>
      <c r="H267" s="100" t="n">
        <f aca="false">SUM(F267/C267)</f>
        <v>0.586206896551724</v>
      </c>
      <c r="I267" s="23" t="n">
        <v>1</v>
      </c>
      <c r="J267" s="23" t="n">
        <v>13</v>
      </c>
      <c r="K267" s="28" t="n">
        <v>0</v>
      </c>
      <c r="L267" s="100" t="n">
        <f aca="false">(F267-(I267-K267))/(C267)</f>
        <v>0.568965517241379</v>
      </c>
    </row>
    <row r="268" customFormat="false" ht="16.5" hidden="false" customHeight="true" outlineLevel="0" collapsed="false">
      <c r="A268" s="12" t="s">
        <v>432</v>
      </c>
      <c r="B268" s="12" t="s">
        <v>433</v>
      </c>
      <c r="C268" s="23" t="n">
        <v>91</v>
      </c>
      <c r="D268" s="156" t="n">
        <f aca="false">SUM(C268*0.75)</f>
        <v>68.25</v>
      </c>
      <c r="E268" s="175" t="n">
        <f aca="false">SUM(D268-F268)</f>
        <v>5.25</v>
      </c>
      <c r="F268" s="23" t="n">
        <v>63</v>
      </c>
      <c r="G268" s="26" t="n">
        <v>45594</v>
      </c>
      <c r="H268" s="100" t="n">
        <f aca="false">SUM(F268/C268)</f>
        <v>0.692307692307692</v>
      </c>
      <c r="I268" s="23" t="n">
        <v>0</v>
      </c>
      <c r="J268" s="23" t="n">
        <v>11</v>
      </c>
      <c r="K268" s="28" t="n">
        <v>0</v>
      </c>
      <c r="L268" s="100" t="n">
        <f aca="false">(F268-(I268-K268))/(C268)</f>
        <v>0.692307692307692</v>
      </c>
    </row>
    <row r="269" customFormat="false" ht="16.5" hidden="false" customHeight="true" outlineLevel="0" collapsed="false">
      <c r="A269" s="12" t="s">
        <v>434</v>
      </c>
      <c r="B269" s="12" t="s">
        <v>435</v>
      </c>
      <c r="C269" s="23" t="n">
        <v>27</v>
      </c>
      <c r="D269" s="156" t="n">
        <f aca="false">SUM(C269*0.75)</f>
        <v>20.25</v>
      </c>
      <c r="E269" s="175" t="n">
        <f aca="false">SUM(D269-F269)</f>
        <v>-0.75</v>
      </c>
      <c r="F269" s="23" t="n">
        <v>21</v>
      </c>
      <c r="G269" s="26" t="n">
        <v>45601</v>
      </c>
      <c r="H269" s="100" t="n">
        <f aca="false">SUM(F269/C269)</f>
        <v>0.777777777777778</v>
      </c>
      <c r="I269" s="23" t="n">
        <v>0</v>
      </c>
      <c r="J269" s="23" t="n">
        <v>1</v>
      </c>
      <c r="K269" s="28" t="n">
        <v>0</v>
      </c>
      <c r="L269" s="100" t="n">
        <f aca="false">(F269-(I269-K269))/(C269)</f>
        <v>0.777777777777778</v>
      </c>
    </row>
    <row r="270" customFormat="false" ht="16.5" hidden="false" customHeight="true" outlineLevel="0" collapsed="false">
      <c r="A270" s="12" t="s">
        <v>436</v>
      </c>
      <c r="B270" s="12" t="s">
        <v>437</v>
      </c>
      <c r="C270" s="23" t="n">
        <v>36</v>
      </c>
      <c r="D270" s="156" t="n">
        <f aca="false">SUM(C270*0.75)</f>
        <v>27</v>
      </c>
      <c r="E270" s="175" t="n">
        <f aca="false">SUM(D270-F270)</f>
        <v>6</v>
      </c>
      <c r="F270" s="23" t="n">
        <v>21</v>
      </c>
      <c r="G270" s="26" t="n">
        <v>45597</v>
      </c>
      <c r="H270" s="100" t="n">
        <f aca="false">SUM(F270/C270)</f>
        <v>0.583333333333333</v>
      </c>
      <c r="I270" s="23" t="n">
        <v>0</v>
      </c>
      <c r="J270" s="23" t="n">
        <v>3</v>
      </c>
      <c r="K270" s="28" t="n">
        <v>0</v>
      </c>
      <c r="L270" s="100" t="n">
        <f aca="false">(F270-(I270-K270))/(C270)</f>
        <v>0.583333333333333</v>
      </c>
    </row>
    <row r="271" customFormat="false" ht="16.5" hidden="false" customHeight="true" outlineLevel="0" collapsed="false">
      <c r="A271" s="12" t="s">
        <v>438</v>
      </c>
      <c r="B271" s="12" t="s">
        <v>439</v>
      </c>
      <c r="C271" s="23" t="n">
        <v>21</v>
      </c>
      <c r="D271" s="156" t="n">
        <f aca="false">SUM(C271*0.75)</f>
        <v>15.75</v>
      </c>
      <c r="E271" s="175" t="n">
        <f aca="false">SUM(D271-F271)</f>
        <v>10.75</v>
      </c>
      <c r="F271" s="23" t="n">
        <v>5</v>
      </c>
      <c r="G271" s="26"/>
      <c r="H271" s="100" t="n">
        <f aca="false">SUM(F271/C271)</f>
        <v>0.238095238095238</v>
      </c>
      <c r="I271" s="23" t="n">
        <v>0</v>
      </c>
      <c r="J271" s="23" t="n">
        <v>4</v>
      </c>
      <c r="K271" s="28" t="n">
        <v>0</v>
      </c>
      <c r="L271" s="100" t="n">
        <f aca="false">(F271-(I271-K271))/(C271)</f>
        <v>0.238095238095238</v>
      </c>
    </row>
    <row r="272" customFormat="false" ht="16.5" hidden="false" customHeight="true" outlineLevel="0" collapsed="false">
      <c r="A272" s="12" t="s">
        <v>440</v>
      </c>
      <c r="B272" s="12" t="s">
        <v>441</v>
      </c>
      <c r="C272" s="23" t="n">
        <v>69</v>
      </c>
      <c r="D272" s="156" t="n">
        <f aca="false">SUM(C272*0.75)</f>
        <v>51.75</v>
      </c>
      <c r="E272" s="175" t="n">
        <f aca="false">SUM(D272-F272)</f>
        <v>20.75</v>
      </c>
      <c r="F272" s="23" t="n">
        <v>31</v>
      </c>
      <c r="G272" s="26" t="n">
        <v>45603</v>
      </c>
      <c r="H272" s="100" t="n">
        <f aca="false">SUM(F272/C272)</f>
        <v>0.449275362318841</v>
      </c>
      <c r="I272" s="23" t="n">
        <v>2</v>
      </c>
      <c r="J272" s="23" t="n">
        <v>9</v>
      </c>
      <c r="K272" s="28" t="n">
        <v>0</v>
      </c>
      <c r="L272" s="100" t="n">
        <f aca="false">(F272-(I272-K272))/(C272)</f>
        <v>0.420289855072464</v>
      </c>
    </row>
    <row r="273" customFormat="false" ht="16.5" hidden="false" customHeight="true" outlineLevel="0" collapsed="false">
      <c r="A273" s="12" t="s">
        <v>442</v>
      </c>
      <c r="B273" s="12" t="s">
        <v>443</v>
      </c>
      <c r="C273" s="23" t="n">
        <v>99</v>
      </c>
      <c r="D273" s="156" t="n">
        <f aca="false">SUM(C273*0.75)</f>
        <v>74.25</v>
      </c>
      <c r="E273" s="175" t="n">
        <f aca="false">SUM(D273-F273)</f>
        <v>-15.75</v>
      </c>
      <c r="F273" s="23" t="n">
        <v>90</v>
      </c>
      <c r="G273" s="26" t="n">
        <v>45484</v>
      </c>
      <c r="H273" s="100" t="n">
        <f aca="false">SUM(F273/C273)</f>
        <v>0.909090909090909</v>
      </c>
      <c r="I273" s="23" t="n">
        <v>1</v>
      </c>
      <c r="J273" s="23" t="n">
        <v>5</v>
      </c>
      <c r="K273" s="28" t="n">
        <v>0</v>
      </c>
      <c r="L273" s="100" t="n">
        <f aca="false">(F273-(I273-K273))/(C273)</f>
        <v>0.898989898989899</v>
      </c>
    </row>
    <row r="274" customFormat="false" ht="16.5" hidden="false" customHeight="true" outlineLevel="0" collapsed="false">
      <c r="A274" s="12" t="s">
        <v>444</v>
      </c>
      <c r="B274" s="12" t="s">
        <v>445</v>
      </c>
      <c r="C274" s="23" t="n">
        <v>143</v>
      </c>
      <c r="D274" s="156" t="n">
        <f aca="false">SUM(C274*0.75)</f>
        <v>107.25</v>
      </c>
      <c r="E274" s="175" t="n">
        <f aca="false">SUM(D274-F274)</f>
        <v>5.25</v>
      </c>
      <c r="F274" s="23" t="n">
        <v>102</v>
      </c>
      <c r="G274" s="26" t="n">
        <v>45589</v>
      </c>
      <c r="H274" s="100" t="n">
        <f aca="false">SUM(F274/C274)</f>
        <v>0.713286713286713</v>
      </c>
      <c r="I274" s="23" t="n">
        <v>3</v>
      </c>
      <c r="J274" s="23" t="n">
        <v>3</v>
      </c>
      <c r="K274" s="28" t="n">
        <v>1</v>
      </c>
      <c r="L274" s="100" t="n">
        <f aca="false">(F274-(I274-K274))/(C274)</f>
        <v>0.699300699300699</v>
      </c>
    </row>
    <row r="275" customFormat="false" ht="16.5" hidden="false" customHeight="true" outlineLevel="0" collapsed="false">
      <c r="A275" s="12" t="s">
        <v>446</v>
      </c>
      <c r="B275" s="12" t="s">
        <v>447</v>
      </c>
      <c r="C275" s="23" t="n">
        <v>209</v>
      </c>
      <c r="D275" s="156" t="n">
        <f aca="false">SUM(C275*0.75)</f>
        <v>156.75</v>
      </c>
      <c r="E275" s="175" t="n">
        <f aca="false">SUM(D275-F275)</f>
        <v>20.75</v>
      </c>
      <c r="F275" s="23" t="n">
        <v>136</v>
      </c>
      <c r="G275" s="26" t="n">
        <v>45603</v>
      </c>
      <c r="H275" s="100" t="n">
        <f aca="false">SUM(F275/C275)</f>
        <v>0.650717703349282</v>
      </c>
      <c r="I275" s="23" t="n">
        <v>1</v>
      </c>
      <c r="J275" s="23" t="n">
        <v>11</v>
      </c>
      <c r="K275" s="28" t="n">
        <v>1</v>
      </c>
      <c r="L275" s="100" t="n">
        <f aca="false">(F275-(I275-K275))/(C275)</f>
        <v>0.650717703349282</v>
      </c>
    </row>
    <row r="276" customFormat="false" ht="16.5" hidden="false" customHeight="true" outlineLevel="0" collapsed="false">
      <c r="A276" s="12" t="s">
        <v>448</v>
      </c>
      <c r="B276" s="12" t="s">
        <v>449</v>
      </c>
      <c r="C276" s="23" t="n">
        <v>98</v>
      </c>
      <c r="D276" s="156" t="n">
        <f aca="false">SUM(C276*0.75)</f>
        <v>73.5</v>
      </c>
      <c r="E276" s="175" t="n">
        <f aca="false">SUM(D276-F276)</f>
        <v>7.5</v>
      </c>
      <c r="F276" s="23" t="n">
        <v>66</v>
      </c>
      <c r="G276" s="26" t="n">
        <v>45597</v>
      </c>
      <c r="H276" s="100" t="n">
        <f aca="false">SUM(F276/C276)</f>
        <v>0.673469387755102</v>
      </c>
      <c r="I276" s="23" t="n">
        <v>1</v>
      </c>
      <c r="J276" s="23" t="n">
        <v>21</v>
      </c>
      <c r="K276" s="28" t="n">
        <v>1</v>
      </c>
      <c r="L276" s="100" t="n">
        <f aca="false">(F276-(I276-K276))/(C276)</f>
        <v>0.673469387755102</v>
      </c>
    </row>
    <row r="277" customFormat="false" ht="16.5" hidden="false" customHeight="true" outlineLevel="0" collapsed="false">
      <c r="A277" s="12" t="s">
        <v>450</v>
      </c>
      <c r="B277" s="12" t="s">
        <v>451</v>
      </c>
      <c r="C277" s="23" t="n">
        <v>30</v>
      </c>
      <c r="D277" s="156" t="n">
        <f aca="false">SUM(C277*0.75)</f>
        <v>22.5</v>
      </c>
      <c r="E277" s="175" t="n">
        <f aca="false">SUM(D277-F277)</f>
        <v>2.5</v>
      </c>
      <c r="F277" s="23" t="n">
        <v>20</v>
      </c>
      <c r="G277" s="26" t="n">
        <v>45552</v>
      </c>
      <c r="H277" s="100" t="n">
        <f aca="false">SUM(F277/C277)</f>
        <v>0.666666666666667</v>
      </c>
      <c r="I277" s="23" t="n">
        <v>0</v>
      </c>
      <c r="J277" s="23" t="n">
        <v>8</v>
      </c>
      <c r="K277" s="28" t="n">
        <v>0</v>
      </c>
      <c r="L277" s="100" t="n">
        <f aca="false">(F277-(I277-K277))/(C277)</f>
        <v>0.666666666666667</v>
      </c>
    </row>
    <row r="278" customFormat="false" ht="16.5" hidden="false" customHeight="true" outlineLevel="0" collapsed="false">
      <c r="A278" s="12" t="s">
        <v>452</v>
      </c>
      <c r="B278" s="12" t="s">
        <v>453</v>
      </c>
      <c r="C278" s="23" t="n">
        <v>62</v>
      </c>
      <c r="D278" s="156" t="n">
        <f aca="false">SUM(C278*0.75)</f>
        <v>46.5</v>
      </c>
      <c r="E278" s="175" t="n">
        <f aca="false">SUM(D278-F278)</f>
        <v>11.5</v>
      </c>
      <c r="F278" s="23" t="n">
        <v>35</v>
      </c>
      <c r="G278" s="26" t="n">
        <v>45603</v>
      </c>
      <c r="H278" s="100" t="n">
        <f aca="false">SUM(F278/C278)</f>
        <v>0.564516129032258</v>
      </c>
      <c r="I278" s="23" t="n">
        <v>0</v>
      </c>
      <c r="J278" s="23" t="n">
        <v>5</v>
      </c>
      <c r="K278" s="28" t="n">
        <v>0</v>
      </c>
      <c r="L278" s="100" t="n">
        <f aca="false">(F278-(I278-K278))/(C278)</f>
        <v>0.564516129032258</v>
      </c>
    </row>
    <row r="279" customFormat="false" ht="16.5" hidden="false" customHeight="true" outlineLevel="0" collapsed="false">
      <c r="A279" s="12" t="s">
        <v>454</v>
      </c>
      <c r="B279" s="12" t="s">
        <v>455</v>
      </c>
      <c r="C279" s="23" t="n">
        <v>16</v>
      </c>
      <c r="D279" s="156" t="n">
        <f aca="false">SUM(C279*0.75)</f>
        <v>12</v>
      </c>
      <c r="E279" s="175" t="n">
        <f aca="false">SUM(D279-F279)</f>
        <v>-11</v>
      </c>
      <c r="F279" s="23" t="n">
        <v>23</v>
      </c>
      <c r="G279" s="26" t="n">
        <v>45607</v>
      </c>
      <c r="H279" s="100" t="n">
        <f aca="false">SUM(F279/C279)</f>
        <v>1.4375</v>
      </c>
      <c r="I279" s="23" t="n">
        <v>0</v>
      </c>
      <c r="J279" s="23" t="n">
        <v>2</v>
      </c>
      <c r="K279" s="28" t="n">
        <v>0</v>
      </c>
      <c r="L279" s="100" t="n">
        <f aca="false">(F279-(I279-K279))/(C279)</f>
        <v>1.4375</v>
      </c>
    </row>
    <row r="280" customFormat="false" ht="16.5" hidden="false" customHeight="true" outlineLevel="0" collapsed="false">
      <c r="A280" s="12" t="s">
        <v>456</v>
      </c>
      <c r="B280" s="12" t="s">
        <v>457</v>
      </c>
      <c r="C280" s="23" t="n">
        <v>48</v>
      </c>
      <c r="D280" s="156" t="n">
        <f aca="false">SUM(C280*0.75)</f>
        <v>36</v>
      </c>
      <c r="E280" s="175" t="n">
        <f aca="false">SUM(D280-F280)</f>
        <v>4</v>
      </c>
      <c r="F280" s="23" t="n">
        <v>32</v>
      </c>
      <c r="G280" s="26" t="n">
        <v>45589</v>
      </c>
      <c r="H280" s="100" t="n">
        <f aca="false">SUM(F280/C280)</f>
        <v>0.666666666666667</v>
      </c>
      <c r="I280" s="23" t="n">
        <v>0</v>
      </c>
      <c r="J280" s="23" t="n">
        <v>12</v>
      </c>
      <c r="K280" s="28" t="n">
        <v>0</v>
      </c>
      <c r="L280" s="100" t="n">
        <f aca="false">(F280-(I280-K280))/(C280)</f>
        <v>0.666666666666667</v>
      </c>
    </row>
    <row r="281" customFormat="false" ht="16.5" hidden="false" customHeight="true" outlineLevel="0" collapsed="false">
      <c r="A281" s="12" t="s">
        <v>458</v>
      </c>
      <c r="B281" s="12" t="s">
        <v>459</v>
      </c>
      <c r="C281" s="23" t="n">
        <v>33</v>
      </c>
      <c r="D281" s="156" t="n">
        <f aca="false">SUM(C281*0.75)</f>
        <v>24.75</v>
      </c>
      <c r="E281" s="175" t="n">
        <f aca="false">SUM(D281-F281)</f>
        <v>1.75</v>
      </c>
      <c r="F281" s="23" t="n">
        <v>23</v>
      </c>
      <c r="G281" s="26" t="n">
        <v>45607</v>
      </c>
      <c r="H281" s="100" t="n">
        <f aca="false">SUM(F281/C281)</f>
        <v>0.696969696969697</v>
      </c>
      <c r="I281" s="23" t="n">
        <v>0</v>
      </c>
      <c r="J281" s="23" t="n">
        <v>7</v>
      </c>
      <c r="K281" s="28" t="n">
        <v>0</v>
      </c>
      <c r="L281" s="100" t="n">
        <f aca="false">(F281-(I281-K281))/(C281)</f>
        <v>0.696969696969697</v>
      </c>
    </row>
    <row r="282" customFormat="false" ht="16.5" hidden="false" customHeight="true" outlineLevel="0" collapsed="false">
      <c r="A282" s="12" t="s">
        <v>460</v>
      </c>
      <c r="B282" s="12" t="s">
        <v>461</v>
      </c>
      <c r="C282" s="23" t="n">
        <v>20</v>
      </c>
      <c r="D282" s="156" t="n">
        <f aca="false">SUM(C282*0.75)</f>
        <v>15</v>
      </c>
      <c r="E282" s="175" t="n">
        <f aca="false">SUM(D282-F282)</f>
        <v>3</v>
      </c>
      <c r="F282" s="23" t="n">
        <v>12</v>
      </c>
      <c r="G282" s="26"/>
      <c r="H282" s="100" t="n">
        <f aca="false">SUM(F282/C282)</f>
        <v>0.6</v>
      </c>
      <c r="I282" s="23" t="n">
        <v>0</v>
      </c>
      <c r="J282" s="23" t="n">
        <v>12</v>
      </c>
      <c r="K282" s="28" t="n">
        <v>0</v>
      </c>
      <c r="L282" s="100" t="n">
        <f aca="false">(F282-(I282-K282))/(C282)</f>
        <v>0.6</v>
      </c>
    </row>
    <row r="283" customFormat="false" ht="16.5" hidden="false" customHeight="true" outlineLevel="0" collapsed="false">
      <c r="A283" s="12" t="s">
        <v>462</v>
      </c>
      <c r="B283" s="12" t="s">
        <v>463</v>
      </c>
      <c r="C283" s="23" t="n">
        <v>135</v>
      </c>
      <c r="D283" s="156" t="n">
        <f aca="false">SUM(C283*0.75)</f>
        <v>101.25</v>
      </c>
      <c r="E283" s="175" t="n">
        <f aca="false">SUM(D283-F283)</f>
        <v>23.25</v>
      </c>
      <c r="F283" s="23" t="n">
        <v>78</v>
      </c>
      <c r="G283" s="26" t="n">
        <v>45572</v>
      </c>
      <c r="H283" s="100" t="n">
        <f aca="false">SUM(F283/C283)</f>
        <v>0.577777777777778</v>
      </c>
      <c r="I283" s="23" t="n">
        <v>1</v>
      </c>
      <c r="J283" s="23" t="n">
        <v>31</v>
      </c>
      <c r="K283" s="28" t="n">
        <v>0</v>
      </c>
      <c r="L283" s="100" t="n">
        <f aca="false">(F283-(I283-K283))/(C283)</f>
        <v>0.57037037037037</v>
      </c>
    </row>
    <row r="284" customFormat="false" ht="16.5" hidden="false" customHeight="true" outlineLevel="0" collapsed="false">
      <c r="A284" s="12" t="s">
        <v>464</v>
      </c>
      <c r="B284" s="12" t="s">
        <v>465</v>
      </c>
      <c r="C284" s="23" t="n">
        <v>146</v>
      </c>
      <c r="D284" s="156" t="n">
        <f aca="false">SUM(C284*0.75)</f>
        <v>109.5</v>
      </c>
      <c r="E284" s="175" t="n">
        <f aca="false">SUM(D284-F284)</f>
        <v>10.5</v>
      </c>
      <c r="F284" s="23" t="n">
        <v>99</v>
      </c>
      <c r="G284" s="26" t="n">
        <v>45526</v>
      </c>
      <c r="H284" s="100" t="n">
        <f aca="false">SUM(F284/C284)</f>
        <v>0.678082191780822</v>
      </c>
      <c r="I284" s="23" t="n">
        <v>0</v>
      </c>
      <c r="J284" s="23" t="n">
        <v>25</v>
      </c>
      <c r="K284" s="28" t="n">
        <v>0</v>
      </c>
      <c r="L284" s="100" t="n">
        <f aca="false">(F284-(I284-K284))/(C284)</f>
        <v>0.678082191780822</v>
      </c>
    </row>
    <row r="285" customFormat="false" ht="16.5" hidden="false" customHeight="true" outlineLevel="0" collapsed="false">
      <c r="A285" s="12" t="s">
        <v>466</v>
      </c>
      <c r="B285" s="12" t="s">
        <v>467</v>
      </c>
      <c r="C285" s="23" t="n">
        <v>30</v>
      </c>
      <c r="D285" s="156" t="n">
        <f aca="false">SUM(C285*0.75)</f>
        <v>22.5</v>
      </c>
      <c r="E285" s="175" t="n">
        <f aca="false">SUM(D285-F285)</f>
        <v>-3.5</v>
      </c>
      <c r="F285" s="23" t="n">
        <v>26</v>
      </c>
      <c r="G285" s="26" t="n">
        <v>45548</v>
      </c>
      <c r="H285" s="100" t="n">
        <f aca="false">SUM(F285/C285)</f>
        <v>0.866666666666667</v>
      </c>
      <c r="I285" s="23" t="n">
        <v>1</v>
      </c>
      <c r="J285" s="23" t="n">
        <v>2</v>
      </c>
      <c r="K285" s="28" t="n">
        <v>0</v>
      </c>
      <c r="L285" s="100" t="n">
        <f aca="false">(F285-(I285-K285))/(C285)</f>
        <v>0.833333333333333</v>
      </c>
    </row>
    <row r="286" customFormat="false" ht="16.5" hidden="false" customHeight="true" outlineLevel="0" collapsed="false">
      <c r="A286" s="12" t="s">
        <v>468</v>
      </c>
      <c r="B286" s="12" t="s">
        <v>469</v>
      </c>
      <c r="C286" s="23" t="n">
        <v>65</v>
      </c>
      <c r="D286" s="156" t="n">
        <f aca="false">SUM(C286*0.75)</f>
        <v>48.75</v>
      </c>
      <c r="E286" s="175" t="n">
        <f aca="false">SUM(D286-F286)</f>
        <v>26.75</v>
      </c>
      <c r="F286" s="23" t="n">
        <v>22</v>
      </c>
      <c r="G286" s="26"/>
      <c r="H286" s="100" t="n">
        <f aca="false">SUM(F286/C286)</f>
        <v>0.338461538461539</v>
      </c>
      <c r="I286" s="23" t="n">
        <v>0</v>
      </c>
      <c r="J286" s="23" t="n">
        <v>7</v>
      </c>
      <c r="K286" s="28" t="n">
        <v>0</v>
      </c>
      <c r="L286" s="100" t="n">
        <f aca="false">(F286-(I286-K286))/(C286)</f>
        <v>0.338461538461539</v>
      </c>
    </row>
    <row r="287" customFormat="false" ht="16.5" hidden="false" customHeight="true" outlineLevel="0" collapsed="false">
      <c r="A287" s="12" t="s">
        <v>470</v>
      </c>
      <c r="B287" s="12" t="s">
        <v>471</v>
      </c>
      <c r="C287" s="23" t="n">
        <v>29</v>
      </c>
      <c r="D287" s="156" t="n">
        <f aca="false">SUM(C287*0.75)</f>
        <v>21.75</v>
      </c>
      <c r="E287" s="175" t="n">
        <f aca="false">SUM(D287-F287)</f>
        <v>-0.25</v>
      </c>
      <c r="F287" s="23" t="n">
        <v>22</v>
      </c>
      <c r="G287" s="26" t="n">
        <v>45548</v>
      </c>
      <c r="H287" s="100" t="n">
        <f aca="false">SUM(F287/C287)</f>
        <v>0.758620689655172</v>
      </c>
      <c r="I287" s="23" t="n">
        <v>0</v>
      </c>
      <c r="J287" s="23" t="n">
        <v>6</v>
      </c>
      <c r="K287" s="28" t="n">
        <v>0</v>
      </c>
      <c r="L287" s="100" t="n">
        <f aca="false">(F287-(I287-K287))/(C287)</f>
        <v>0.758620689655172</v>
      </c>
    </row>
    <row r="288" customFormat="false" ht="16.5" hidden="false" customHeight="true" outlineLevel="0" collapsed="false">
      <c r="A288" s="12" t="s">
        <v>472</v>
      </c>
      <c r="B288" s="12" t="s">
        <v>473</v>
      </c>
      <c r="C288" s="23" t="n">
        <v>192</v>
      </c>
      <c r="D288" s="156" t="n">
        <f aca="false">SUM(C288*0.75)</f>
        <v>144</v>
      </c>
      <c r="E288" s="175" t="n">
        <f aca="false">SUM(D288-F288)</f>
        <v>27</v>
      </c>
      <c r="F288" s="23" t="n">
        <v>117</v>
      </c>
      <c r="G288" s="26" t="n">
        <v>45604</v>
      </c>
      <c r="H288" s="100" t="n">
        <f aca="false">SUM(F288/C288)</f>
        <v>0.609375</v>
      </c>
      <c r="I288" s="23" t="n">
        <v>2</v>
      </c>
      <c r="J288" s="23" t="n">
        <v>15</v>
      </c>
      <c r="K288" s="28" t="n">
        <v>0</v>
      </c>
      <c r="L288" s="100" t="n">
        <f aca="false">(F288-(I288-K288))/(C288)</f>
        <v>0.598958333333333</v>
      </c>
    </row>
    <row r="289" customFormat="false" ht="16.5" hidden="false" customHeight="true" outlineLevel="0" collapsed="false">
      <c r="A289" s="12" t="s">
        <v>474</v>
      </c>
      <c r="B289" s="12" t="s">
        <v>475</v>
      </c>
      <c r="C289" s="23" t="n">
        <v>17</v>
      </c>
      <c r="D289" s="156" t="n">
        <f aca="false">SUM(C289*0.75)</f>
        <v>12.75</v>
      </c>
      <c r="E289" s="175" t="n">
        <f aca="false">SUM(D289-F289)</f>
        <v>-1.25</v>
      </c>
      <c r="F289" s="23" t="n">
        <v>14</v>
      </c>
      <c r="G289" s="26" t="n">
        <v>45519</v>
      </c>
      <c r="H289" s="100" t="n">
        <f aca="false">SUM(F289/C289)</f>
        <v>0.823529411764706</v>
      </c>
      <c r="I289" s="23" t="n">
        <v>0</v>
      </c>
      <c r="J289" s="23" t="n">
        <v>0</v>
      </c>
      <c r="K289" s="28" t="n">
        <v>0</v>
      </c>
      <c r="L289" s="100" t="n">
        <f aca="false">(F289-(I289-K289))/(C289)</f>
        <v>0.823529411764706</v>
      </c>
    </row>
    <row r="290" customFormat="false" ht="16.5" hidden="false" customHeight="true" outlineLevel="0" collapsed="false">
      <c r="A290" s="12" t="s">
        <v>476</v>
      </c>
      <c r="B290" s="12" t="s">
        <v>477</v>
      </c>
      <c r="C290" s="23" t="n">
        <v>38</v>
      </c>
      <c r="D290" s="156" t="n">
        <f aca="false">SUM(C290*0.75)</f>
        <v>28.5</v>
      </c>
      <c r="E290" s="175" t="n">
        <f aca="false">SUM(D290-F290)</f>
        <v>7.5</v>
      </c>
      <c r="F290" s="23" t="n">
        <v>21</v>
      </c>
      <c r="G290" s="26" t="n">
        <v>45519</v>
      </c>
      <c r="H290" s="100" t="n">
        <f aca="false">SUM(F290/C290)</f>
        <v>0.552631578947369</v>
      </c>
      <c r="I290" s="23" t="n">
        <v>0</v>
      </c>
      <c r="J290" s="23" t="n">
        <v>2</v>
      </c>
      <c r="K290" s="28" t="n">
        <v>0</v>
      </c>
      <c r="L290" s="100" t="n">
        <f aca="false">(F290-(I290-K290))/(C290)</f>
        <v>0.552631578947369</v>
      </c>
    </row>
    <row r="291" customFormat="false" ht="16.5" hidden="false" customHeight="true" outlineLevel="0" collapsed="false">
      <c r="A291" s="12" t="s">
        <v>478</v>
      </c>
      <c r="B291" s="12" t="s">
        <v>479</v>
      </c>
      <c r="C291" s="23" t="n">
        <v>51</v>
      </c>
      <c r="D291" s="156" t="n">
        <f aca="false">SUM(C291*0.75)</f>
        <v>38.25</v>
      </c>
      <c r="E291" s="175" t="n">
        <f aca="false">SUM(D291-F291)</f>
        <v>10.25</v>
      </c>
      <c r="F291" s="23" t="n">
        <v>28</v>
      </c>
      <c r="G291" s="26" t="n">
        <v>45534</v>
      </c>
      <c r="H291" s="100" t="n">
        <f aca="false">SUM(F291/C291)</f>
        <v>0.549019607843137</v>
      </c>
      <c r="I291" s="23" t="n">
        <v>0</v>
      </c>
      <c r="J291" s="23" t="n">
        <v>2</v>
      </c>
      <c r="K291" s="28" t="n">
        <v>0</v>
      </c>
      <c r="L291" s="100" t="n">
        <f aca="false">(F291-(I291-K291))/(C291)</f>
        <v>0.549019607843137</v>
      </c>
    </row>
    <row r="292" customFormat="false" ht="16.5" hidden="false" customHeight="true" outlineLevel="0" collapsed="false">
      <c r="A292" s="12" t="s">
        <v>480</v>
      </c>
      <c r="B292" s="12" t="s">
        <v>481</v>
      </c>
      <c r="C292" s="23" t="n">
        <v>21</v>
      </c>
      <c r="D292" s="156" t="n">
        <f aca="false">SUM(C292*0.75)</f>
        <v>15.75</v>
      </c>
      <c r="E292" s="175" t="n">
        <f aca="false">SUM(D292-F292)</f>
        <v>-2.25</v>
      </c>
      <c r="F292" s="23" t="n">
        <v>18</v>
      </c>
      <c r="G292" s="26" t="n">
        <v>45597</v>
      </c>
      <c r="H292" s="100" t="n">
        <f aca="false">SUM(F292/C292)</f>
        <v>0.857142857142857</v>
      </c>
      <c r="I292" s="23" t="n">
        <v>0</v>
      </c>
      <c r="J292" s="23" t="n">
        <v>4</v>
      </c>
      <c r="K292" s="28" t="n">
        <v>0</v>
      </c>
      <c r="L292" s="100" t="n">
        <f aca="false">(F292-(I292-K292))/(C292)</f>
        <v>0.857142857142857</v>
      </c>
    </row>
    <row r="293" customFormat="false" ht="16.5" hidden="false" customHeight="true" outlineLevel="0" collapsed="false">
      <c r="A293" s="12" t="s">
        <v>482</v>
      </c>
      <c r="B293" s="12" t="s">
        <v>483</v>
      </c>
      <c r="C293" s="23" t="n">
        <v>22</v>
      </c>
      <c r="D293" s="156" t="n">
        <f aca="false">SUM(C293*0.75)</f>
        <v>16.5</v>
      </c>
      <c r="E293" s="175" t="n">
        <f aca="false">SUM(D293-F293)</f>
        <v>12.5</v>
      </c>
      <c r="F293" s="23" t="n">
        <v>4</v>
      </c>
      <c r="G293" s="26"/>
      <c r="H293" s="100" t="n">
        <f aca="false">SUM(F293/C293)</f>
        <v>0.181818181818182</v>
      </c>
      <c r="I293" s="23" t="n">
        <v>0</v>
      </c>
      <c r="J293" s="23" t="n">
        <v>2</v>
      </c>
      <c r="K293" s="28" t="n">
        <v>0</v>
      </c>
      <c r="L293" s="100" t="n">
        <f aca="false">(F293-(I293-K293))/(C293)</f>
        <v>0.181818181818182</v>
      </c>
    </row>
    <row r="294" customFormat="false" ht="16.5" hidden="false" customHeight="true" outlineLevel="0" collapsed="false">
      <c r="A294" s="12" t="s">
        <v>484</v>
      </c>
      <c r="B294" s="12" t="s">
        <v>485</v>
      </c>
      <c r="C294" s="23" t="n">
        <v>178</v>
      </c>
      <c r="D294" s="156" t="n">
        <f aca="false">SUM(C294*0.75)</f>
        <v>133.5</v>
      </c>
      <c r="E294" s="175" t="n">
        <f aca="false">SUM(D294-F294)</f>
        <v>34.5</v>
      </c>
      <c r="F294" s="23" t="n">
        <v>99</v>
      </c>
      <c r="G294" s="26" t="n">
        <v>45586</v>
      </c>
      <c r="H294" s="100" t="n">
        <f aca="false">SUM(F294/C294)</f>
        <v>0.556179775280899</v>
      </c>
      <c r="I294" s="23" t="n">
        <v>0</v>
      </c>
      <c r="J294" s="23" t="n">
        <v>18</v>
      </c>
      <c r="K294" s="28" t="n">
        <v>0</v>
      </c>
      <c r="L294" s="100" t="n">
        <f aca="false">(F294-(I294-K294))/(C294)</f>
        <v>0.556179775280899</v>
      </c>
    </row>
    <row r="295" customFormat="false" ht="16.5" hidden="false" customHeight="true" outlineLevel="0" collapsed="false">
      <c r="A295" s="32" t="s">
        <v>486</v>
      </c>
      <c r="B295" s="32" t="s">
        <v>487</v>
      </c>
      <c r="C295" s="33" t="n">
        <v>30</v>
      </c>
      <c r="D295" s="177" t="n">
        <f aca="false">SUM(C295*0.75)</f>
        <v>22.5</v>
      </c>
      <c r="E295" s="178" t="n">
        <f aca="false">SUM(D295-F295)</f>
        <v>13.5</v>
      </c>
      <c r="F295" s="33" t="n">
        <v>9</v>
      </c>
      <c r="G295" s="36"/>
      <c r="H295" s="179" t="n">
        <f aca="false">SUM(F295/C295)</f>
        <v>0.3</v>
      </c>
      <c r="I295" s="33" t="n">
        <v>0</v>
      </c>
      <c r="J295" s="33" t="n">
        <v>5</v>
      </c>
      <c r="K295" s="38" t="n">
        <v>0</v>
      </c>
      <c r="L295" s="179" t="n">
        <f aca="false">(F295-(I295-K295))/(C295)</f>
        <v>0.3</v>
      </c>
    </row>
    <row r="296" customFormat="false" ht="16.5" hidden="false" customHeight="true" outlineLevel="0" collapsed="false">
      <c r="A296" s="40"/>
      <c r="B296" s="40"/>
      <c r="C296" s="41"/>
      <c r="D296" s="29"/>
      <c r="E296" s="45"/>
      <c r="F296" s="29"/>
      <c r="G296" s="42"/>
      <c r="H296" s="43"/>
      <c r="I296" s="29"/>
      <c r="J296" s="29"/>
      <c r="K296" s="29"/>
      <c r="L296" s="29"/>
    </row>
    <row r="297" customFormat="false" ht="16.5" hidden="false" customHeight="true" outlineLevel="0" collapsed="false">
      <c r="A297" s="40"/>
      <c r="B297" s="44" t="s">
        <v>488</v>
      </c>
      <c r="C297" s="70"/>
      <c r="D297" s="29"/>
      <c r="E297" s="45"/>
      <c r="F297" s="29"/>
      <c r="G297" s="42"/>
      <c r="H297" s="43"/>
      <c r="I297" s="29"/>
      <c r="J297" s="29"/>
      <c r="K297" s="29"/>
      <c r="L297" s="29"/>
    </row>
    <row r="298" customFormat="false" ht="16.5" hidden="false" customHeight="true" outlineLevel="0" collapsed="false">
      <c r="A298" s="40"/>
      <c r="B298" s="54" t="s">
        <v>489</v>
      </c>
      <c r="C298" s="41" t="n">
        <f aca="false">SUM(C265:C295)</f>
        <v>2442</v>
      </c>
      <c r="D298" s="41" t="n">
        <f aca="false">SUM(C298*0.65)</f>
        <v>1587.3</v>
      </c>
      <c r="E298" s="80" t="n">
        <f aca="false">SUM(D298-F298)</f>
        <v>50.3</v>
      </c>
      <c r="F298" s="80" t="n">
        <f aca="false">SUM(F265:F295)</f>
        <v>1537</v>
      </c>
      <c r="G298" s="42"/>
      <c r="H298" s="43" t="n">
        <f aca="false">SUM(F298/C298)</f>
        <v>0.629402129402129</v>
      </c>
      <c r="I298" s="29" t="n">
        <f aca="false">SUM(I265:I295)</f>
        <v>21</v>
      </c>
      <c r="J298" s="29" t="n">
        <f aca="false">SUM(J265:J295)</f>
        <v>284</v>
      </c>
      <c r="K298" s="29" t="n">
        <f aca="false">SUM(K265:K295)</f>
        <v>3</v>
      </c>
      <c r="L298" s="43" t="n">
        <f aca="false">SUM(F298-(I298-K298))/(C298)</f>
        <v>0.622031122031122</v>
      </c>
    </row>
    <row r="299" customFormat="false" ht="16.5" hidden="false" customHeight="true" outlineLevel="0" collapsed="false">
      <c r="A299" s="58"/>
      <c r="B299" s="59" t="str">
        <f aca="false">B21</f>
        <v>Target Date 12/11/2024 GOAL 75%</v>
      </c>
      <c r="C299" s="41"/>
      <c r="D299" s="29"/>
      <c r="E299" s="45"/>
      <c r="F299" s="29"/>
      <c r="G299" s="42"/>
      <c r="H299" s="43"/>
      <c r="I299" s="29"/>
      <c r="J299" s="29"/>
      <c r="K299" s="29"/>
      <c r="L299" s="29"/>
    </row>
    <row r="300" customFormat="false" ht="16.5" hidden="false" customHeight="true" outlineLevel="0" collapsed="false">
      <c r="A300" s="40"/>
      <c r="B300" s="40"/>
      <c r="C300" s="55"/>
      <c r="D300" s="68"/>
      <c r="E300" s="81"/>
      <c r="F300" s="45"/>
      <c r="G300" s="42"/>
      <c r="H300" s="40"/>
      <c r="I300" s="29"/>
      <c r="J300" s="40"/>
      <c r="K300" s="40"/>
      <c r="L300" s="40"/>
    </row>
    <row r="301" customFormat="false" ht="16.5" hidden="false" customHeight="true" outlineLevel="0" collapsed="false">
      <c r="A301" s="98" t="s">
        <v>490</v>
      </c>
      <c r="B301" s="40"/>
      <c r="C301" s="55"/>
      <c r="D301" s="56"/>
      <c r="E301" s="56"/>
      <c r="F301" s="40"/>
      <c r="G301" s="42"/>
      <c r="H301" s="67" t="n">
        <f aca="false">H1</f>
        <v>45610</v>
      </c>
      <c r="I301" s="29"/>
      <c r="J301" s="40"/>
      <c r="K301" s="40"/>
      <c r="L301" s="40"/>
    </row>
    <row r="302" customFormat="false" ht="16.5" hidden="false" customHeight="true" outlineLevel="0" collapsed="false">
      <c r="A302" s="44" t="s">
        <v>491</v>
      </c>
      <c r="B302" s="40"/>
      <c r="C302" s="55"/>
      <c r="D302" s="55"/>
      <c r="E302" s="56"/>
      <c r="F302" s="40"/>
      <c r="G302" s="42"/>
      <c r="H302" s="57"/>
      <c r="I302" s="29"/>
      <c r="J302" s="40"/>
      <c r="K302" s="40"/>
      <c r="L302" s="40"/>
    </row>
    <row r="303" customFormat="false" ht="16.5" hidden="false" customHeight="true" outlineLevel="0" collapsed="false">
      <c r="A303" s="40"/>
      <c r="B303" s="40"/>
      <c r="C303" s="55"/>
      <c r="D303" s="55"/>
      <c r="E303" s="56"/>
      <c r="F303" s="40"/>
      <c r="G303" s="42"/>
      <c r="H303" s="57"/>
      <c r="I303" s="29"/>
      <c r="J303" s="40"/>
      <c r="K303" s="69" t="s">
        <v>11</v>
      </c>
      <c r="L303" s="40"/>
    </row>
    <row r="304" customFormat="false" ht="16.5" hidden="false" customHeight="true" outlineLevel="0" collapsed="false">
      <c r="A304" s="40"/>
      <c r="B304" s="81"/>
      <c r="C304" s="70" t="n">
        <f aca="false">C4</f>
        <v>2025</v>
      </c>
      <c r="D304" s="71" t="n">
        <f aca="false">D4</f>
        <v>0.75</v>
      </c>
      <c r="E304" s="69" t="s">
        <v>12</v>
      </c>
      <c r="F304" s="69" t="s">
        <v>13</v>
      </c>
      <c r="G304" s="69" t="s">
        <v>14</v>
      </c>
      <c r="H304" s="69" t="s">
        <v>15</v>
      </c>
      <c r="I304" s="29"/>
      <c r="J304" s="40"/>
      <c r="K304" s="69" t="s">
        <v>16</v>
      </c>
      <c r="L304" s="40"/>
    </row>
    <row r="305" customFormat="false" ht="16.5" hidden="false" customHeight="true" outlineLevel="0" collapsed="false">
      <c r="A305" s="180"/>
      <c r="B305" s="181"/>
      <c r="C305" s="161" t="s">
        <v>17</v>
      </c>
      <c r="D305" s="161" t="s">
        <v>18</v>
      </c>
      <c r="E305" s="158" t="n">
        <f aca="false">E5</f>
        <v>0.75</v>
      </c>
      <c r="F305" s="161" t="str">
        <f aca="false">F5</f>
        <v>2025 MEMB</v>
      </c>
      <c r="G305" s="161" t="s">
        <v>20</v>
      </c>
      <c r="H305" s="161" t="s">
        <v>17</v>
      </c>
      <c r="I305" s="161" t="str">
        <f aca="false">I5</f>
        <v>NEW</v>
      </c>
      <c r="J305" s="161" t="s">
        <v>22</v>
      </c>
      <c r="K305" s="161" t="s">
        <v>23</v>
      </c>
      <c r="L305" s="182" t="s">
        <v>24</v>
      </c>
    </row>
    <row r="306" customFormat="false" ht="16.5" hidden="false" customHeight="true" outlineLevel="0" collapsed="false">
      <c r="A306" s="98" t="s">
        <v>492</v>
      </c>
      <c r="B306" s="98" t="s">
        <v>493</v>
      </c>
      <c r="C306" s="29" t="n">
        <v>127</v>
      </c>
      <c r="D306" s="41" t="n">
        <f aca="false">SUM(C306*0.75)</f>
        <v>95.25</v>
      </c>
      <c r="E306" s="80" t="n">
        <f aca="false">SUM(D306-F306)</f>
        <v>17.25</v>
      </c>
      <c r="F306" s="29" t="n">
        <v>78</v>
      </c>
      <c r="G306" s="42" t="n">
        <v>45582</v>
      </c>
      <c r="H306" s="43" t="n">
        <f aca="false">SUM(F306/C306)</f>
        <v>0.614173228346457</v>
      </c>
      <c r="I306" s="29" t="n">
        <v>0</v>
      </c>
      <c r="J306" s="29" t="n">
        <v>13</v>
      </c>
      <c r="K306" s="29" t="n">
        <v>0</v>
      </c>
      <c r="L306" s="43" t="n">
        <f aca="false">(F306-(I306-K306))/(C306)</f>
        <v>0.614173228346457</v>
      </c>
    </row>
    <row r="307" customFormat="false" ht="16.5" hidden="false" customHeight="true" outlineLevel="0" collapsed="false">
      <c r="A307" s="98" t="s">
        <v>494</v>
      </c>
      <c r="B307" s="98" t="s">
        <v>495</v>
      </c>
      <c r="C307" s="29" t="n">
        <v>161</v>
      </c>
      <c r="D307" s="41" t="n">
        <f aca="false">SUM(C307*0.75)</f>
        <v>120.75</v>
      </c>
      <c r="E307" s="80" t="n">
        <f aca="false">SUM(D307-F307)</f>
        <v>-7.25</v>
      </c>
      <c r="F307" s="29" t="n">
        <v>128</v>
      </c>
      <c r="G307" s="42" t="n">
        <v>45607</v>
      </c>
      <c r="H307" s="43" t="n">
        <f aca="false">SUM(F307/C307)</f>
        <v>0.795031055900621</v>
      </c>
      <c r="I307" s="29" t="n">
        <v>0</v>
      </c>
      <c r="J307" s="29" t="n">
        <v>17</v>
      </c>
      <c r="K307" s="29" t="n">
        <v>0</v>
      </c>
      <c r="L307" s="43" t="n">
        <f aca="false">(F307-(I307-K307))/(C307)</f>
        <v>0.795031055900621</v>
      </c>
    </row>
    <row r="308" customFormat="false" ht="16.5" hidden="false" customHeight="true" outlineLevel="0" collapsed="false">
      <c r="A308" s="98" t="s">
        <v>496</v>
      </c>
      <c r="B308" s="98" t="s">
        <v>497</v>
      </c>
      <c r="C308" s="29" t="n">
        <v>87</v>
      </c>
      <c r="D308" s="41" t="n">
        <f aca="false">SUM(C308*0.75)</f>
        <v>65.25</v>
      </c>
      <c r="E308" s="80" t="n">
        <f aca="false">SUM(D308-F308)</f>
        <v>10.25</v>
      </c>
      <c r="F308" s="29" t="n">
        <v>55</v>
      </c>
      <c r="G308" s="42" t="n">
        <v>45595</v>
      </c>
      <c r="H308" s="43" t="n">
        <f aca="false">SUM(F308/C308)</f>
        <v>0.632183908045977</v>
      </c>
      <c r="I308" s="29" t="n">
        <v>1</v>
      </c>
      <c r="J308" s="29" t="n">
        <v>18</v>
      </c>
      <c r="K308" s="29" t="n">
        <v>0</v>
      </c>
      <c r="L308" s="43" t="n">
        <f aca="false">(F308-(I308-K308))/(C308)</f>
        <v>0.620689655172414</v>
      </c>
    </row>
    <row r="309" customFormat="false" ht="16.5" hidden="false" customHeight="true" outlineLevel="0" collapsed="false">
      <c r="A309" s="98" t="s">
        <v>498</v>
      </c>
      <c r="B309" s="98" t="s">
        <v>499</v>
      </c>
      <c r="C309" s="29" t="n">
        <v>67</v>
      </c>
      <c r="D309" s="41" t="n">
        <f aca="false">SUM(C309*0.75)</f>
        <v>50.25</v>
      </c>
      <c r="E309" s="80" t="n">
        <f aca="false">SUM(D309-F309)</f>
        <v>2.25</v>
      </c>
      <c r="F309" s="29" t="n">
        <v>48</v>
      </c>
      <c r="G309" s="42" t="n">
        <v>45568</v>
      </c>
      <c r="H309" s="43" t="n">
        <f aca="false">SUM(F309/C309)</f>
        <v>0.716417910447761</v>
      </c>
      <c r="I309" s="29" t="n">
        <v>0</v>
      </c>
      <c r="J309" s="29" t="n">
        <v>14</v>
      </c>
      <c r="K309" s="29" t="n">
        <v>0</v>
      </c>
      <c r="L309" s="43" t="n">
        <f aca="false">(F309-(I309-K309))/(C309)</f>
        <v>0.716417910447761</v>
      </c>
    </row>
    <row r="310" customFormat="false" ht="16.5" hidden="false" customHeight="true" outlineLevel="0" collapsed="false">
      <c r="A310" s="98" t="s">
        <v>500</v>
      </c>
      <c r="B310" s="98" t="s">
        <v>501</v>
      </c>
      <c r="C310" s="29" t="n">
        <v>308</v>
      </c>
      <c r="D310" s="41" t="n">
        <f aca="false">SUM(C310*0.75)</f>
        <v>231</v>
      </c>
      <c r="E310" s="80" t="n">
        <f aca="false">SUM(D310-F310)</f>
        <v>73</v>
      </c>
      <c r="F310" s="29" t="n">
        <v>158</v>
      </c>
      <c r="G310" s="42" t="n">
        <v>45603</v>
      </c>
      <c r="H310" s="43" t="n">
        <f aca="false">SUM(F310/C310)</f>
        <v>0.512987012987013</v>
      </c>
      <c r="I310" s="29" t="n">
        <v>25</v>
      </c>
      <c r="J310" s="29" t="n">
        <v>16</v>
      </c>
      <c r="K310" s="29" t="n">
        <v>0</v>
      </c>
      <c r="L310" s="43" t="n">
        <f aca="false">(F310-(I310-K310))/(C310)</f>
        <v>0.431818181818182</v>
      </c>
    </row>
    <row r="311" customFormat="false" ht="16.5" hidden="false" customHeight="true" outlineLevel="0" collapsed="false">
      <c r="A311" s="98" t="s">
        <v>502</v>
      </c>
      <c r="B311" s="98" t="s">
        <v>503</v>
      </c>
      <c r="C311" s="29" t="n">
        <v>81</v>
      </c>
      <c r="D311" s="41" t="n">
        <f aca="false">SUM(C311*0.75)</f>
        <v>60.75</v>
      </c>
      <c r="E311" s="80" t="n">
        <f aca="false">SUM(D311-F311)</f>
        <v>-3.25</v>
      </c>
      <c r="F311" s="29" t="n">
        <v>64</v>
      </c>
      <c r="G311" s="42" t="n">
        <v>45603</v>
      </c>
      <c r="H311" s="43" t="n">
        <f aca="false">SUM(F311/C311)</f>
        <v>0.790123456790123</v>
      </c>
      <c r="I311" s="29" t="n">
        <v>1</v>
      </c>
      <c r="J311" s="29" t="n">
        <v>7</v>
      </c>
      <c r="K311" s="29" t="n">
        <v>0</v>
      </c>
      <c r="L311" s="43" t="n">
        <f aca="false">(F311-(I311-K311))/(C311)</f>
        <v>0.777777777777778</v>
      </c>
    </row>
    <row r="312" customFormat="false" ht="16.5" hidden="false" customHeight="true" outlineLevel="0" collapsed="false">
      <c r="A312" s="98" t="s">
        <v>504</v>
      </c>
      <c r="B312" s="98" t="s">
        <v>505</v>
      </c>
      <c r="C312" s="29" t="n">
        <v>41</v>
      </c>
      <c r="D312" s="41" t="n">
        <f aca="false">SUM(C312*0.75)</f>
        <v>30.75</v>
      </c>
      <c r="E312" s="80" t="n">
        <f aca="false">SUM(D312-F312)</f>
        <v>-11.25</v>
      </c>
      <c r="F312" s="29" t="n">
        <v>42</v>
      </c>
      <c r="G312" s="42" t="n">
        <v>45567</v>
      </c>
      <c r="H312" s="43" t="n">
        <f aca="false">SUM(F312/C312)</f>
        <v>1.02439024390244</v>
      </c>
      <c r="I312" s="29" t="n">
        <v>0</v>
      </c>
      <c r="J312" s="29" t="n">
        <v>13</v>
      </c>
      <c r="K312" s="29" t="n">
        <v>0</v>
      </c>
      <c r="L312" s="43" t="n">
        <f aca="false">(F312-(I312-K312))/(C312)</f>
        <v>1.02439024390244</v>
      </c>
    </row>
    <row r="313" customFormat="false" ht="16.5" hidden="false" customHeight="true" outlineLevel="0" collapsed="false">
      <c r="A313" s="98" t="s">
        <v>506</v>
      </c>
      <c r="B313" s="98" t="s">
        <v>507</v>
      </c>
      <c r="C313" s="29" t="n">
        <v>76</v>
      </c>
      <c r="D313" s="41" t="n">
        <f aca="false">SUM(C313*0.75)</f>
        <v>57</v>
      </c>
      <c r="E313" s="80" t="n">
        <f aca="false">SUM(D313-F313)</f>
        <v>13</v>
      </c>
      <c r="F313" s="29" t="n">
        <v>44</v>
      </c>
      <c r="G313" s="42" t="n">
        <v>45603</v>
      </c>
      <c r="H313" s="43" t="n">
        <f aca="false">SUM(F313/C313)</f>
        <v>0.578947368421053</v>
      </c>
      <c r="I313" s="29" t="n">
        <v>0</v>
      </c>
      <c r="J313" s="29" t="n">
        <v>2</v>
      </c>
      <c r="K313" s="29" t="n">
        <v>0</v>
      </c>
      <c r="L313" s="43" t="n">
        <f aca="false">(F313-(I313-K313))/(C313)</f>
        <v>0.578947368421053</v>
      </c>
    </row>
    <row r="314" customFormat="false" ht="16.5" hidden="false" customHeight="true" outlineLevel="0" collapsed="false">
      <c r="A314" s="98" t="s">
        <v>508</v>
      </c>
      <c r="B314" s="98" t="s">
        <v>509</v>
      </c>
      <c r="C314" s="29" t="n">
        <v>389</v>
      </c>
      <c r="D314" s="41" t="n">
        <f aca="false">SUM(C314*0.75)</f>
        <v>291.75</v>
      </c>
      <c r="E314" s="80" t="n">
        <f aca="false">SUM(D314-F314)</f>
        <v>85.75</v>
      </c>
      <c r="F314" s="29" t="n">
        <v>206</v>
      </c>
      <c r="G314" s="42" t="n">
        <v>45604</v>
      </c>
      <c r="H314" s="43" t="n">
        <f aca="false">SUM(F314/C314)</f>
        <v>0.529562982005141</v>
      </c>
      <c r="I314" s="29" t="n">
        <v>21</v>
      </c>
      <c r="J314" s="29" t="n">
        <v>5</v>
      </c>
      <c r="K314" s="29" t="n">
        <v>0</v>
      </c>
      <c r="L314" s="43" t="n">
        <f aca="false">(F314-(I314-K314))/(C314)</f>
        <v>0.475578406169666</v>
      </c>
    </row>
    <row r="315" customFormat="false" ht="16.5" hidden="false" customHeight="true" outlineLevel="0" collapsed="false">
      <c r="A315" s="98" t="s">
        <v>510</v>
      </c>
      <c r="B315" s="98" t="s">
        <v>511</v>
      </c>
      <c r="C315" s="29" t="n">
        <v>144</v>
      </c>
      <c r="D315" s="41" t="n">
        <f aca="false">SUM(C315*0.75)</f>
        <v>108</v>
      </c>
      <c r="E315" s="80" t="n">
        <f aca="false">SUM(D315-F315)</f>
        <v>13</v>
      </c>
      <c r="F315" s="29" t="n">
        <v>95</v>
      </c>
      <c r="G315" s="42" t="n">
        <v>45601</v>
      </c>
      <c r="H315" s="43" t="n">
        <f aca="false">SUM(F315/C315)</f>
        <v>0.659722222222222</v>
      </c>
      <c r="I315" s="29" t="n">
        <v>1</v>
      </c>
      <c r="J315" s="29" t="n">
        <v>21</v>
      </c>
      <c r="K315" s="29" t="n">
        <v>0</v>
      </c>
      <c r="L315" s="43" t="n">
        <f aca="false">(F315-(I315-K315))/(C315)</f>
        <v>0.652777777777778</v>
      </c>
    </row>
    <row r="316" customFormat="false" ht="16.5" hidden="false" customHeight="true" outlineLevel="0" collapsed="false">
      <c r="A316" s="98" t="s">
        <v>512</v>
      </c>
      <c r="B316" s="98" t="s">
        <v>513</v>
      </c>
      <c r="C316" s="29" t="n">
        <v>171</v>
      </c>
      <c r="D316" s="41" t="n">
        <f aca="false">SUM(C316*0.75)</f>
        <v>128.25</v>
      </c>
      <c r="E316" s="80" t="n">
        <f aca="false">SUM(D316-F316)</f>
        <v>3.25</v>
      </c>
      <c r="F316" s="29" t="n">
        <v>125</v>
      </c>
      <c r="G316" s="42" t="n">
        <v>45603</v>
      </c>
      <c r="H316" s="43" t="n">
        <f aca="false">SUM(F316/C316)</f>
        <v>0.730994152046784</v>
      </c>
      <c r="I316" s="29" t="n">
        <v>2</v>
      </c>
      <c r="J316" s="29" t="n">
        <v>8</v>
      </c>
      <c r="K316" s="29" t="n">
        <v>0</v>
      </c>
      <c r="L316" s="43" t="n">
        <f aca="false">(F316-(I316-K316))/(C316)</f>
        <v>0.719298245614035</v>
      </c>
    </row>
    <row r="317" customFormat="false" ht="16.5" hidden="false" customHeight="true" outlineLevel="0" collapsed="false">
      <c r="A317" s="98" t="s">
        <v>514</v>
      </c>
      <c r="B317" s="98" t="s">
        <v>515</v>
      </c>
      <c r="C317" s="29" t="n">
        <v>212</v>
      </c>
      <c r="D317" s="41" t="n">
        <f aca="false">SUM(C317*0.75)</f>
        <v>159</v>
      </c>
      <c r="E317" s="80" t="n">
        <f aca="false">SUM(D317-F317)</f>
        <v>2</v>
      </c>
      <c r="F317" s="29" t="n">
        <v>157</v>
      </c>
      <c r="G317" s="42" t="n">
        <v>45603</v>
      </c>
      <c r="H317" s="43" t="n">
        <f aca="false">SUM(F317/C317)</f>
        <v>0.740566037735849</v>
      </c>
      <c r="I317" s="29" t="n">
        <v>3</v>
      </c>
      <c r="J317" s="29" t="n">
        <v>26</v>
      </c>
      <c r="K317" s="29" t="n">
        <v>0</v>
      </c>
      <c r="L317" s="43" t="n">
        <f aca="false">(F317-(I317-K317))/(C317)</f>
        <v>0.726415094339623</v>
      </c>
    </row>
    <row r="318" customFormat="false" ht="16.5" hidden="false" customHeight="true" outlineLevel="0" collapsed="false">
      <c r="A318" s="98" t="s">
        <v>516</v>
      </c>
      <c r="B318" s="98" t="s">
        <v>517</v>
      </c>
      <c r="C318" s="29" t="n">
        <v>66</v>
      </c>
      <c r="D318" s="41" t="n">
        <f aca="false">SUM(C318*0.75)</f>
        <v>49.5</v>
      </c>
      <c r="E318" s="80" t="n">
        <f aca="false">SUM(D318-F318)</f>
        <v>2.5</v>
      </c>
      <c r="F318" s="29" t="n">
        <v>47</v>
      </c>
      <c r="G318" s="42" t="n">
        <v>45568</v>
      </c>
      <c r="H318" s="43" t="n">
        <f aca="false">SUM(F318/C318)</f>
        <v>0.712121212121212</v>
      </c>
      <c r="I318" s="29" t="n">
        <v>0</v>
      </c>
      <c r="J318" s="29" t="n">
        <v>8</v>
      </c>
      <c r="K318" s="29" t="n">
        <v>0</v>
      </c>
      <c r="L318" s="43" t="n">
        <f aca="false">(F318-(I318-K318))/(C318)</f>
        <v>0.712121212121212</v>
      </c>
    </row>
    <row r="319" customFormat="false" ht="16.5" hidden="false" customHeight="true" outlineLevel="0" collapsed="false">
      <c r="A319" s="98" t="s">
        <v>518</v>
      </c>
      <c r="B319" s="98" t="s">
        <v>519</v>
      </c>
      <c r="C319" s="29" t="n">
        <v>71</v>
      </c>
      <c r="D319" s="41" t="n">
        <f aca="false">SUM(C319*0.75)</f>
        <v>53.25</v>
      </c>
      <c r="E319" s="80" t="n">
        <f aca="false">SUM(D319-F319)</f>
        <v>1.25</v>
      </c>
      <c r="F319" s="29" t="n">
        <v>52</v>
      </c>
      <c r="G319" s="42" t="n">
        <v>45603</v>
      </c>
      <c r="H319" s="43" t="n">
        <f aca="false">SUM(F319/C319)</f>
        <v>0.732394366197183</v>
      </c>
      <c r="I319" s="29" t="n">
        <v>2</v>
      </c>
      <c r="J319" s="29" t="n">
        <v>6</v>
      </c>
      <c r="K319" s="29" t="n">
        <v>0</v>
      </c>
      <c r="L319" s="43" t="n">
        <f aca="false">(F319-(I319-K319))/(C319)</f>
        <v>0.704225352112676</v>
      </c>
    </row>
    <row r="320" customFormat="false" ht="16.5" hidden="false" customHeight="true" outlineLevel="0" collapsed="false">
      <c r="A320" s="98" t="s">
        <v>520</v>
      </c>
      <c r="B320" s="98" t="s">
        <v>521</v>
      </c>
      <c r="C320" s="29" t="n">
        <v>127</v>
      </c>
      <c r="D320" s="41" t="n">
        <f aca="false">SUM(C320*0.75)</f>
        <v>95.25</v>
      </c>
      <c r="E320" s="80" t="n">
        <f aca="false">SUM(D320-F320)</f>
        <v>5.25</v>
      </c>
      <c r="F320" s="29" t="n">
        <v>90</v>
      </c>
      <c r="G320" s="42" t="n">
        <v>45589</v>
      </c>
      <c r="H320" s="43" t="n">
        <f aca="false">SUM(F320/C320)</f>
        <v>0.708661417322835</v>
      </c>
      <c r="I320" s="29" t="n">
        <v>2</v>
      </c>
      <c r="J320" s="29" t="n">
        <v>13</v>
      </c>
      <c r="K320" s="29" t="n">
        <v>0</v>
      </c>
      <c r="L320" s="43" t="n">
        <f aca="false">(F320-(I320-K320))/(C320)</f>
        <v>0.692913385826772</v>
      </c>
    </row>
    <row r="321" customFormat="false" ht="16.5" hidden="false" customHeight="true" outlineLevel="0" collapsed="false">
      <c r="A321" s="98" t="s">
        <v>522</v>
      </c>
      <c r="B321" s="98" t="s">
        <v>523</v>
      </c>
      <c r="C321" s="29" t="n">
        <v>181</v>
      </c>
      <c r="D321" s="41" t="n">
        <f aca="false">SUM(C321*0.75)</f>
        <v>135.75</v>
      </c>
      <c r="E321" s="80" t="n">
        <f aca="false">SUM(D321-F321)</f>
        <v>19.75</v>
      </c>
      <c r="F321" s="29" t="n">
        <v>116</v>
      </c>
      <c r="G321" s="42" t="n">
        <v>45596</v>
      </c>
      <c r="H321" s="43" t="n">
        <f aca="false">SUM(F321/C321)</f>
        <v>0.640883977900553</v>
      </c>
      <c r="I321" s="29" t="n">
        <v>9</v>
      </c>
      <c r="J321" s="29" t="n">
        <v>9</v>
      </c>
      <c r="K321" s="29" t="n">
        <v>0</v>
      </c>
      <c r="L321" s="43" t="n">
        <f aca="false">(F321-(I321-K321))/(C321)</f>
        <v>0.591160220994475</v>
      </c>
    </row>
    <row r="322" customFormat="false" ht="16.5" hidden="false" customHeight="true" outlineLevel="0" collapsed="false">
      <c r="A322" s="98" t="s">
        <v>524</v>
      </c>
      <c r="B322" s="98" t="s">
        <v>525</v>
      </c>
      <c r="C322" s="29" t="n">
        <v>36</v>
      </c>
      <c r="D322" s="41" t="n">
        <f aca="false">SUM(C322*0.75)</f>
        <v>27</v>
      </c>
      <c r="E322" s="80" t="n">
        <f aca="false">SUM(D322-F322)</f>
        <v>4</v>
      </c>
      <c r="F322" s="29" t="n">
        <v>23</v>
      </c>
      <c r="G322" s="42" t="n">
        <v>45595</v>
      </c>
      <c r="H322" s="43" t="n">
        <f aca="false">SUM(F322/C322)</f>
        <v>0.638888888888889</v>
      </c>
      <c r="I322" s="29" t="n">
        <v>0</v>
      </c>
      <c r="J322" s="29" t="n">
        <v>0</v>
      </c>
      <c r="K322" s="29" t="n">
        <v>0</v>
      </c>
      <c r="L322" s="43" t="n">
        <f aca="false">(F322-(I322-K322))/(C322)</f>
        <v>0.638888888888889</v>
      </c>
    </row>
    <row r="323" customFormat="false" ht="16.5" hidden="false" customHeight="true" outlineLevel="0" collapsed="false">
      <c r="A323" s="98" t="s">
        <v>526</v>
      </c>
      <c r="B323" s="98" t="s">
        <v>527</v>
      </c>
      <c r="C323" s="29" t="n">
        <v>21</v>
      </c>
      <c r="D323" s="41" t="n">
        <f aca="false">SUM(C323*0.75)</f>
        <v>15.75</v>
      </c>
      <c r="E323" s="80" t="n">
        <f aca="false">SUM(D323-F323)</f>
        <v>7.75</v>
      </c>
      <c r="F323" s="29" t="n">
        <v>8</v>
      </c>
      <c r="G323" s="183" t="n">
        <v>45504</v>
      </c>
      <c r="H323" s="43" t="n">
        <f aca="false">SUM(F323/C323)</f>
        <v>0.380952380952381</v>
      </c>
      <c r="I323" s="29" t="n">
        <v>0</v>
      </c>
      <c r="J323" s="29" t="n">
        <v>7</v>
      </c>
      <c r="K323" s="29" t="n">
        <v>0</v>
      </c>
      <c r="L323" s="43" t="n">
        <f aca="false">(F323-(I323-K323))/(C323)</f>
        <v>0.380952380952381</v>
      </c>
    </row>
    <row r="324" customFormat="false" ht="16.5" hidden="false" customHeight="true" outlineLevel="0" collapsed="false">
      <c r="A324" s="98" t="s">
        <v>528</v>
      </c>
      <c r="B324" s="98" t="s">
        <v>529</v>
      </c>
      <c r="C324" s="29" t="n">
        <v>52</v>
      </c>
      <c r="D324" s="41" t="n">
        <f aca="false">SUM(C324*0.75)</f>
        <v>39</v>
      </c>
      <c r="E324" s="80" t="n">
        <f aca="false">SUM(D324-F324)</f>
        <v>13</v>
      </c>
      <c r="F324" s="29" t="n">
        <v>26</v>
      </c>
      <c r="G324" s="42"/>
      <c r="H324" s="43" t="n">
        <f aca="false">SUM(F324/C324)</f>
        <v>0.5</v>
      </c>
      <c r="I324" s="29" t="n">
        <v>0</v>
      </c>
      <c r="J324" s="29" t="n">
        <v>9</v>
      </c>
      <c r="K324" s="29" t="n">
        <v>0</v>
      </c>
      <c r="L324" s="43" t="n">
        <f aca="false">(F324-(I324-K324))/(C324)</f>
        <v>0.5</v>
      </c>
    </row>
    <row r="325" customFormat="false" ht="16.5" hidden="false" customHeight="true" outlineLevel="0" collapsed="false">
      <c r="A325" s="68" t="n">
        <v>500</v>
      </c>
      <c r="B325" s="98" t="s">
        <v>530</v>
      </c>
      <c r="C325" s="29" t="n">
        <v>78</v>
      </c>
      <c r="D325" s="41" t="n">
        <f aca="false">SUM(C325*0.75)</f>
        <v>58.5</v>
      </c>
      <c r="E325" s="80" t="n">
        <f aca="false">SUM(D325-F325)</f>
        <v>8.5</v>
      </c>
      <c r="F325" s="29" t="n">
        <v>50</v>
      </c>
      <c r="G325" s="42" t="n">
        <v>45594</v>
      </c>
      <c r="H325" s="43" t="n">
        <f aca="false">SUM(F325/C325)</f>
        <v>0.641025641025641</v>
      </c>
      <c r="I325" s="29" t="n">
        <v>0</v>
      </c>
      <c r="J325" s="29" t="n">
        <v>6</v>
      </c>
      <c r="K325" s="29" t="n">
        <v>0</v>
      </c>
      <c r="L325" s="43" t="n">
        <f aca="false">(F325-(I325-K325))/(C325)</f>
        <v>0.641025641025641</v>
      </c>
    </row>
    <row r="326" customFormat="false" ht="16.5" hidden="false" customHeight="true" outlineLevel="0" collapsed="false">
      <c r="A326" s="173"/>
      <c r="B326" s="40"/>
      <c r="C326" s="29"/>
      <c r="D326" s="41"/>
      <c r="E326" s="45"/>
      <c r="F326" s="29"/>
      <c r="G326" s="42"/>
      <c r="H326" s="43"/>
      <c r="I326" s="29"/>
      <c r="J326" s="29"/>
      <c r="K326" s="29"/>
      <c r="L326" s="29"/>
    </row>
    <row r="327" customFormat="false" ht="16.5" hidden="false" customHeight="true" outlineLevel="0" collapsed="false">
      <c r="A327" s="173"/>
      <c r="B327" s="44" t="s">
        <v>531</v>
      </c>
      <c r="C327" s="45"/>
      <c r="D327" s="41"/>
      <c r="E327" s="41"/>
      <c r="F327" s="29"/>
      <c r="G327" s="42"/>
      <c r="H327" s="43"/>
      <c r="I327" s="29"/>
      <c r="J327" s="29"/>
      <c r="K327" s="29"/>
      <c r="L327" s="29"/>
    </row>
    <row r="328" customFormat="false" ht="16.5" hidden="false" customHeight="true" outlineLevel="0" collapsed="false">
      <c r="A328" s="173"/>
      <c r="B328" s="54" t="s">
        <v>489</v>
      </c>
      <c r="C328" s="41" t="n">
        <f aca="false">SUM(C306:C325)</f>
        <v>2496</v>
      </c>
      <c r="D328" s="41" t="n">
        <f aca="false">SUM(C328*0.75)</f>
        <v>1872</v>
      </c>
      <c r="E328" s="80" t="n">
        <f aca="false">SUM(D328-F328)</f>
        <v>260</v>
      </c>
      <c r="F328" s="29" t="n">
        <f aca="false">SUM(F299:F326)</f>
        <v>1612</v>
      </c>
      <c r="G328" s="42"/>
      <c r="H328" s="43" t="n">
        <f aca="false">SUM(F328/C328)</f>
        <v>0.645833333333333</v>
      </c>
      <c r="I328" s="29" t="n">
        <f aca="false">SUM(I306:I325)</f>
        <v>67</v>
      </c>
      <c r="J328" s="29" t="n">
        <f aca="false">SUM(J306:J325)</f>
        <v>218</v>
      </c>
      <c r="K328" s="29" t="n">
        <f aca="false">SUM(K306:K325)</f>
        <v>0</v>
      </c>
      <c r="L328" s="43" t="n">
        <f aca="false">SUM(F328-(I328-K328))/(C328)</f>
        <v>0.618990384615385</v>
      </c>
    </row>
    <row r="329" customFormat="false" ht="16.5" hidden="false" customHeight="true" outlineLevel="0" collapsed="false">
      <c r="A329" s="184"/>
      <c r="B329" s="59" t="str">
        <f aca="false">B21</f>
        <v>Target Date 12/11/2024 GOAL 75%</v>
      </c>
      <c r="C329" s="55"/>
      <c r="D329" s="82"/>
      <c r="E329" s="55"/>
      <c r="F329" s="40"/>
      <c r="G329" s="42"/>
      <c r="H329" s="57"/>
      <c r="I329" s="29"/>
      <c r="J329" s="40"/>
      <c r="K329" s="40"/>
      <c r="L329" s="40"/>
    </row>
    <row r="330" customFormat="false" ht="16.5" hidden="false" customHeight="true" outlineLevel="0" collapsed="false">
      <c r="A330" s="185"/>
      <c r="B330" s="186" t="s">
        <v>532</v>
      </c>
      <c r="C330" s="187" t="s">
        <v>533</v>
      </c>
      <c r="E330" s="187" t="s">
        <v>533</v>
      </c>
      <c r="F330" s="40"/>
      <c r="G330" s="42"/>
      <c r="H330" s="57"/>
      <c r="I330" s="29"/>
      <c r="J330" s="40"/>
      <c r="K330" s="40"/>
      <c r="L330" s="40"/>
    </row>
    <row r="331" customFormat="false" ht="16.5" hidden="false" customHeight="true" outlineLevel="0" collapsed="false">
      <c r="A331" s="188"/>
      <c r="B331" s="81"/>
      <c r="C331" s="70"/>
      <c r="D331" s="55"/>
      <c r="E331" s="81"/>
      <c r="F331" s="40"/>
      <c r="G331" s="42"/>
      <c r="H331" s="57"/>
      <c r="I331" s="29"/>
      <c r="J331" s="40"/>
      <c r="K331" s="40"/>
      <c r="L331" s="40"/>
    </row>
    <row r="332" customFormat="false" ht="16.5" hidden="false" customHeight="true" outlineLevel="0" collapsed="false">
      <c r="A332" s="189" t="s">
        <v>534</v>
      </c>
      <c r="B332" s="40"/>
      <c r="C332" s="55"/>
      <c r="D332" s="82"/>
      <c r="E332" s="55"/>
      <c r="F332" s="40"/>
      <c r="G332" s="42"/>
      <c r="H332" s="190" t="n">
        <f aca="false">H1</f>
        <v>45610</v>
      </c>
      <c r="I332" s="29"/>
      <c r="J332" s="40"/>
      <c r="K332" s="40"/>
      <c r="L332" s="40"/>
    </row>
    <row r="333" customFormat="false" ht="16.5" hidden="false" customHeight="true" outlineLevel="0" collapsed="false">
      <c r="A333" s="118" t="s">
        <v>535</v>
      </c>
      <c r="B333" s="40"/>
      <c r="C333" s="55"/>
      <c r="D333" s="55"/>
      <c r="E333" s="55"/>
      <c r="F333" s="40"/>
      <c r="G333" s="42"/>
      <c r="H333" s="57"/>
      <c r="I333" s="29"/>
      <c r="J333" s="40"/>
      <c r="K333" s="40"/>
      <c r="L333" s="40"/>
    </row>
    <row r="334" customFormat="false" ht="16.5" hidden="false" customHeight="true" outlineLevel="0" collapsed="false">
      <c r="A334" s="120"/>
      <c r="B334" s="40"/>
      <c r="C334" s="55"/>
      <c r="D334" s="55"/>
      <c r="E334" s="55"/>
      <c r="F334" s="40"/>
      <c r="G334" s="42"/>
      <c r="H334" s="57"/>
      <c r="I334" s="29"/>
      <c r="J334" s="40"/>
      <c r="K334" s="69" t="s">
        <v>11</v>
      </c>
      <c r="L334" s="40"/>
    </row>
    <row r="335" customFormat="false" ht="16.5" hidden="false" customHeight="true" outlineLevel="0" collapsed="false">
      <c r="A335" s="120"/>
      <c r="B335" s="40"/>
      <c r="C335" s="70" t="n">
        <f aca="false">C4</f>
        <v>2025</v>
      </c>
      <c r="D335" s="71" t="n">
        <f aca="false">D4</f>
        <v>0.75</v>
      </c>
      <c r="E335" s="69" t="s">
        <v>12</v>
      </c>
      <c r="F335" s="69" t="s">
        <v>13</v>
      </c>
      <c r="G335" s="69" t="s">
        <v>14</v>
      </c>
      <c r="H335" s="69" t="s">
        <v>15</v>
      </c>
      <c r="I335" s="29"/>
      <c r="J335" s="40"/>
      <c r="K335" s="69" t="s">
        <v>16</v>
      </c>
      <c r="L335" s="40"/>
    </row>
    <row r="336" customFormat="false" ht="16.5" hidden="false" customHeight="true" outlineLevel="0" collapsed="false">
      <c r="A336" s="191"/>
      <c r="B336" s="192"/>
      <c r="C336" s="160" t="s">
        <v>17</v>
      </c>
      <c r="D336" s="160" t="s">
        <v>18</v>
      </c>
      <c r="E336" s="159" t="n">
        <f aca="false">E5</f>
        <v>0.75</v>
      </c>
      <c r="F336" s="160" t="str">
        <f aca="false">F5</f>
        <v>2025 MEMB</v>
      </c>
      <c r="G336" s="160" t="s">
        <v>20</v>
      </c>
      <c r="H336" s="160" t="s">
        <v>17</v>
      </c>
      <c r="I336" s="160" t="str">
        <f aca="false">I5</f>
        <v>NEW</v>
      </c>
      <c r="J336" s="160" t="s">
        <v>22</v>
      </c>
      <c r="K336" s="160" t="s">
        <v>23</v>
      </c>
      <c r="L336" s="193" t="s">
        <v>24</v>
      </c>
    </row>
    <row r="337" customFormat="false" ht="16.5" hidden="false" customHeight="true" outlineLevel="0" collapsed="false">
      <c r="A337" s="79" t="s">
        <v>536</v>
      </c>
      <c r="B337" s="98" t="s">
        <v>537</v>
      </c>
      <c r="C337" s="29" t="n">
        <v>142</v>
      </c>
      <c r="D337" s="41" t="n">
        <f aca="false">SUM(C337*0.75)</f>
        <v>106.5</v>
      </c>
      <c r="E337" s="80" t="n">
        <f aca="false">SUM(D337-F337)</f>
        <v>19.5</v>
      </c>
      <c r="F337" s="29" t="n">
        <v>87</v>
      </c>
      <c r="G337" s="42" t="n">
        <v>45597</v>
      </c>
      <c r="H337" s="43" t="n">
        <f aca="false">SUM(F337/C337)</f>
        <v>0.612676056338028</v>
      </c>
      <c r="I337" s="29" t="n">
        <v>0</v>
      </c>
      <c r="J337" s="29" t="n">
        <v>11</v>
      </c>
      <c r="K337" s="29" t="n">
        <v>0</v>
      </c>
      <c r="L337" s="43" t="n">
        <f aca="false">(F337-(I337-K337))/(C337)</f>
        <v>0.612676056338028</v>
      </c>
    </row>
    <row r="338" customFormat="false" ht="16.5" hidden="false" customHeight="true" outlineLevel="0" collapsed="false">
      <c r="A338" s="79" t="s">
        <v>538</v>
      </c>
      <c r="B338" s="98" t="s">
        <v>539</v>
      </c>
      <c r="C338" s="29" t="n">
        <v>67</v>
      </c>
      <c r="D338" s="41" t="n">
        <f aca="false">SUM(C338*0.75)</f>
        <v>50.25</v>
      </c>
      <c r="E338" s="80" t="n">
        <f aca="false">SUM(D338-F338)</f>
        <v>11.25</v>
      </c>
      <c r="F338" s="29" t="n">
        <v>39</v>
      </c>
      <c r="G338" s="42" t="n">
        <v>45586</v>
      </c>
      <c r="H338" s="43" t="n">
        <f aca="false">SUM(F338/C338)</f>
        <v>0.582089552238806</v>
      </c>
      <c r="I338" s="29" t="n">
        <v>0</v>
      </c>
      <c r="J338" s="29" t="n">
        <v>8</v>
      </c>
      <c r="K338" s="29" t="n">
        <v>0</v>
      </c>
      <c r="L338" s="43" t="n">
        <f aca="false">(F338-(I338-K338))/(C338)</f>
        <v>0.582089552238806</v>
      </c>
    </row>
    <row r="339" customFormat="false" ht="16.5" hidden="false" customHeight="true" outlineLevel="0" collapsed="false">
      <c r="A339" s="79" t="s">
        <v>540</v>
      </c>
      <c r="B339" s="98" t="s">
        <v>541</v>
      </c>
      <c r="C339" s="29" t="n">
        <v>731</v>
      </c>
      <c r="D339" s="41" t="n">
        <f aca="false">SUM(C339*0.75)</f>
        <v>548.25</v>
      </c>
      <c r="E339" s="80" t="n">
        <f aca="false">SUM(D339-F339)</f>
        <v>124.25</v>
      </c>
      <c r="F339" s="29" t="n">
        <v>424</v>
      </c>
      <c r="G339" s="42" t="n">
        <v>45603</v>
      </c>
      <c r="H339" s="43" t="n">
        <f aca="false">SUM(F339/C339)</f>
        <v>0.580027359781122</v>
      </c>
      <c r="I339" s="29" t="n">
        <v>6</v>
      </c>
      <c r="J339" s="29" t="n">
        <v>63</v>
      </c>
      <c r="K339" s="29" t="n">
        <v>1</v>
      </c>
      <c r="L339" s="43" t="n">
        <f aca="false">(F339-(I339-K339))/(C339)</f>
        <v>0.573187414500684</v>
      </c>
    </row>
    <row r="340" customFormat="false" ht="16.5" hidden="false" customHeight="true" outlineLevel="0" collapsed="false">
      <c r="A340" s="79" t="s">
        <v>542</v>
      </c>
      <c r="B340" s="98" t="s">
        <v>543</v>
      </c>
      <c r="C340" s="29" t="n">
        <v>164</v>
      </c>
      <c r="D340" s="41" t="n">
        <f aca="false">SUM(C340*0.75)</f>
        <v>123</v>
      </c>
      <c r="E340" s="80" t="n">
        <f aca="false">SUM(D340-F340)</f>
        <v>7</v>
      </c>
      <c r="F340" s="29" t="n">
        <v>116</v>
      </c>
      <c r="G340" s="42" t="n">
        <v>45607</v>
      </c>
      <c r="H340" s="43" t="n">
        <f aca="false">SUM(F340/C340)</f>
        <v>0.707317073170732</v>
      </c>
      <c r="I340" s="29" t="n">
        <v>2</v>
      </c>
      <c r="J340" s="29" t="n">
        <v>19</v>
      </c>
      <c r="K340" s="29" t="n">
        <v>1</v>
      </c>
      <c r="L340" s="43" t="n">
        <f aca="false">(F340-(I340-K340))/(C340)</f>
        <v>0.701219512195122</v>
      </c>
    </row>
    <row r="341" customFormat="false" ht="16.5" hidden="false" customHeight="true" outlineLevel="0" collapsed="false">
      <c r="A341" s="79" t="s">
        <v>544</v>
      </c>
      <c r="B341" s="98" t="s">
        <v>545</v>
      </c>
      <c r="C341" s="29" t="n">
        <v>41</v>
      </c>
      <c r="D341" s="41" t="n">
        <f aca="false">SUM(C341*0.75)</f>
        <v>30.75</v>
      </c>
      <c r="E341" s="80" t="n">
        <f aca="false">SUM(D341-F341)</f>
        <v>-0.25</v>
      </c>
      <c r="F341" s="29" t="n">
        <v>31</v>
      </c>
      <c r="G341" s="42" t="n">
        <v>45519</v>
      </c>
      <c r="H341" s="43" t="n">
        <f aca="false">SUM(F341/C341)</f>
        <v>0.75609756097561</v>
      </c>
      <c r="I341" s="29" t="n">
        <v>1</v>
      </c>
      <c r="J341" s="29" t="n">
        <v>4</v>
      </c>
      <c r="K341" s="29" t="n">
        <v>0</v>
      </c>
      <c r="L341" s="43" t="n">
        <f aca="false">(F341-(I341-K341))/(C341)</f>
        <v>0.731707317073171</v>
      </c>
    </row>
    <row r="342" customFormat="false" ht="16.5" hidden="false" customHeight="true" outlineLevel="0" collapsed="false">
      <c r="A342" s="79" t="s">
        <v>546</v>
      </c>
      <c r="B342" s="98" t="s">
        <v>547</v>
      </c>
      <c r="C342" s="29" t="n">
        <v>79</v>
      </c>
      <c r="D342" s="41" t="n">
        <f aca="false">SUM(C342*0.75)</f>
        <v>59.25</v>
      </c>
      <c r="E342" s="80" t="n">
        <f aca="false">SUM(D342-F342)</f>
        <v>5.25</v>
      </c>
      <c r="F342" s="29" t="n">
        <v>54</v>
      </c>
      <c r="G342" s="42" t="n">
        <v>45607</v>
      </c>
      <c r="H342" s="43" t="n">
        <f aca="false">SUM(F342/C342)</f>
        <v>0.683544303797468</v>
      </c>
      <c r="I342" s="29" t="n">
        <v>0</v>
      </c>
      <c r="J342" s="29" t="n">
        <v>33</v>
      </c>
      <c r="K342" s="29" t="n">
        <v>0</v>
      </c>
      <c r="L342" s="43" t="n">
        <f aca="false">(F342-(I342-K342))/(C342)</f>
        <v>0.683544303797468</v>
      </c>
    </row>
    <row r="343" customFormat="false" ht="16.5" hidden="false" customHeight="true" outlineLevel="0" collapsed="false">
      <c r="A343" s="79" t="s">
        <v>548</v>
      </c>
      <c r="B343" s="98" t="s">
        <v>549</v>
      </c>
      <c r="C343" s="29" t="n">
        <v>59</v>
      </c>
      <c r="D343" s="41" t="n">
        <f aca="false">SUM(C343*0.75)</f>
        <v>44.25</v>
      </c>
      <c r="E343" s="80" t="n">
        <f aca="false">SUM(D343-F343)</f>
        <v>2.25</v>
      </c>
      <c r="F343" s="29" t="n">
        <v>42</v>
      </c>
      <c r="G343" s="42" t="n">
        <v>45603</v>
      </c>
      <c r="H343" s="43" t="n">
        <f aca="false">SUM(F343/C343)</f>
        <v>0.711864406779661</v>
      </c>
      <c r="I343" s="29" t="n">
        <v>2</v>
      </c>
      <c r="J343" s="29" t="n">
        <v>7</v>
      </c>
      <c r="K343" s="29" t="n">
        <v>0</v>
      </c>
      <c r="L343" s="43" t="n">
        <f aca="false">(F343-(I343-K343))/(C343)</f>
        <v>0.677966101694915</v>
      </c>
    </row>
    <row r="344" customFormat="false" ht="16.5" hidden="false" customHeight="true" outlineLevel="0" collapsed="false">
      <c r="A344" s="44" t="s">
        <v>550</v>
      </c>
      <c r="B344" s="98" t="s">
        <v>551</v>
      </c>
      <c r="C344" s="29" t="n">
        <v>78</v>
      </c>
      <c r="D344" s="41" t="n">
        <f aca="false">SUM(C344*0.75)</f>
        <v>58.5</v>
      </c>
      <c r="E344" s="80" t="n">
        <f aca="false">SUM(D344-F344)</f>
        <v>-1.5</v>
      </c>
      <c r="F344" s="29" t="n">
        <v>60</v>
      </c>
      <c r="G344" s="42" t="n">
        <v>45603</v>
      </c>
      <c r="H344" s="43" t="n">
        <f aca="false">SUM(F344/C344)</f>
        <v>0.769230769230769</v>
      </c>
      <c r="I344" s="29" t="n">
        <v>0</v>
      </c>
      <c r="J344" s="29" t="n">
        <v>11</v>
      </c>
      <c r="K344" s="29" t="n">
        <v>2</v>
      </c>
      <c r="L344" s="43" t="n">
        <f aca="false">(F344-(I344-K344))/(C344)</f>
        <v>0.794871794871795</v>
      </c>
    </row>
    <row r="345" customFormat="false" ht="16.5" hidden="false" customHeight="true" outlineLevel="0" collapsed="false">
      <c r="A345" s="44" t="s">
        <v>552</v>
      </c>
      <c r="B345" s="98" t="s">
        <v>553</v>
      </c>
      <c r="C345" s="29" t="n">
        <v>16</v>
      </c>
      <c r="D345" s="41" t="n">
        <f aca="false">SUM(C345*0.75)</f>
        <v>12</v>
      </c>
      <c r="E345" s="80" t="n">
        <f aca="false">SUM(D345-F345)</f>
        <v>-3</v>
      </c>
      <c r="F345" s="29" t="n">
        <v>15</v>
      </c>
      <c r="G345" s="42" t="n">
        <v>45568</v>
      </c>
      <c r="H345" s="43" t="n">
        <f aca="false">SUM(F345/C345)</f>
        <v>0.9375</v>
      </c>
      <c r="I345" s="29" t="n">
        <v>2</v>
      </c>
      <c r="J345" s="29" t="n">
        <v>0</v>
      </c>
      <c r="K345" s="29" t="n">
        <v>0</v>
      </c>
      <c r="L345" s="43" t="n">
        <f aca="false">(F345-(I345-K345))/(C345)</f>
        <v>0.8125</v>
      </c>
    </row>
    <row r="346" customFormat="false" ht="16.5" hidden="false" customHeight="true" outlineLevel="0" collapsed="false">
      <c r="A346" s="44" t="s">
        <v>554</v>
      </c>
      <c r="B346" s="98" t="s">
        <v>555</v>
      </c>
      <c r="C346" s="29" t="n">
        <v>162</v>
      </c>
      <c r="D346" s="41" t="n">
        <f aca="false">SUM(C346*0.75)</f>
        <v>121.5</v>
      </c>
      <c r="E346" s="80" t="n">
        <f aca="false">SUM(D346-F346)</f>
        <v>6.5</v>
      </c>
      <c r="F346" s="29" t="n">
        <v>115</v>
      </c>
      <c r="G346" s="42" t="n">
        <v>45601</v>
      </c>
      <c r="H346" s="43" t="n">
        <f aca="false">SUM(F346/C346)</f>
        <v>0.709876543209877</v>
      </c>
      <c r="I346" s="29" t="n">
        <v>3</v>
      </c>
      <c r="J346" s="29" t="n">
        <v>13</v>
      </c>
      <c r="K346" s="29" t="n">
        <v>0</v>
      </c>
      <c r="L346" s="43" t="n">
        <f aca="false">(F346-(I346-K346))/(C346)</f>
        <v>0.691358024691358</v>
      </c>
    </row>
    <row r="347" customFormat="false" ht="16.5" hidden="false" customHeight="true" outlineLevel="0" collapsed="false">
      <c r="A347" s="44" t="s">
        <v>556</v>
      </c>
      <c r="B347" s="98" t="s">
        <v>557</v>
      </c>
      <c r="C347" s="29" t="n">
        <v>74</v>
      </c>
      <c r="D347" s="41" t="n">
        <f aca="false">SUM(C347*0.75)</f>
        <v>55.5</v>
      </c>
      <c r="E347" s="80" t="n">
        <f aca="false">SUM(D347-F347)</f>
        <v>-1.5</v>
      </c>
      <c r="F347" s="29" t="n">
        <v>57</v>
      </c>
      <c r="G347" s="42" t="n">
        <v>45560</v>
      </c>
      <c r="H347" s="43" t="n">
        <f aca="false">SUM(F347/C347)</f>
        <v>0.77027027027027</v>
      </c>
      <c r="I347" s="29" t="n">
        <v>1</v>
      </c>
      <c r="J347" s="29" t="n">
        <v>11</v>
      </c>
      <c r="K347" s="29" t="n">
        <v>0</v>
      </c>
      <c r="L347" s="43" t="n">
        <f aca="false">(F347-(I347-K347))/(C347)</f>
        <v>0.756756756756757</v>
      </c>
    </row>
    <row r="348" customFormat="false" ht="16.5" hidden="false" customHeight="true" outlineLevel="0" collapsed="false">
      <c r="A348" s="44" t="s">
        <v>558</v>
      </c>
      <c r="B348" s="98" t="s">
        <v>559</v>
      </c>
      <c r="C348" s="29" t="n">
        <v>28</v>
      </c>
      <c r="D348" s="41" t="n">
        <f aca="false">SUM(C348*0.75)</f>
        <v>21</v>
      </c>
      <c r="E348" s="80" t="n">
        <f aca="false">SUM(D348-F348)</f>
        <v>5</v>
      </c>
      <c r="F348" s="29" t="n">
        <v>16</v>
      </c>
      <c r="G348" s="42" t="n">
        <v>45589</v>
      </c>
      <c r="H348" s="43" t="n">
        <f aca="false">SUM(F348/C348)</f>
        <v>0.571428571428571</v>
      </c>
      <c r="I348" s="29" t="n">
        <v>0</v>
      </c>
      <c r="J348" s="29" t="n">
        <v>5</v>
      </c>
      <c r="K348" s="29" t="n">
        <v>1</v>
      </c>
      <c r="L348" s="43" t="n">
        <f aca="false">(F348-(I348-K348))/(C348)</f>
        <v>0.607142857142857</v>
      </c>
    </row>
    <row r="349" customFormat="false" ht="16.5" hidden="false" customHeight="true" outlineLevel="0" collapsed="false">
      <c r="A349" s="44" t="s">
        <v>560</v>
      </c>
      <c r="B349" s="98" t="s">
        <v>561</v>
      </c>
      <c r="C349" s="29" t="n">
        <v>77</v>
      </c>
      <c r="D349" s="41" t="n">
        <f aca="false">SUM(C349*0.75)</f>
        <v>57.75</v>
      </c>
      <c r="E349" s="80" t="n">
        <f aca="false">SUM(D349-F349)</f>
        <v>11.75</v>
      </c>
      <c r="F349" s="29" t="n">
        <v>46</v>
      </c>
      <c r="G349" s="42" t="n">
        <v>45481</v>
      </c>
      <c r="H349" s="43" t="n">
        <f aca="false">SUM(F349/C349)</f>
        <v>0.597402597402597</v>
      </c>
      <c r="I349" s="29" t="n">
        <v>0</v>
      </c>
      <c r="J349" s="29" t="n">
        <v>5</v>
      </c>
      <c r="K349" s="29" t="n">
        <v>0</v>
      </c>
      <c r="L349" s="43" t="n">
        <f aca="false">(F349-(I349-K349))/(C349)</f>
        <v>0.597402597402597</v>
      </c>
    </row>
    <row r="350" customFormat="false" ht="16.5" hidden="false" customHeight="true" outlineLevel="0" collapsed="false">
      <c r="A350" s="68" t="n">
        <v>144</v>
      </c>
      <c r="B350" s="98" t="s">
        <v>562</v>
      </c>
      <c r="C350" s="29" t="n">
        <v>55</v>
      </c>
      <c r="D350" s="41" t="n">
        <f aca="false">SUM(C350*0.75)</f>
        <v>41.25</v>
      </c>
      <c r="E350" s="80" t="n">
        <f aca="false">SUM(D350-F350)</f>
        <v>5.25</v>
      </c>
      <c r="F350" s="29" t="n">
        <v>36</v>
      </c>
      <c r="G350" s="42" t="n">
        <v>45534</v>
      </c>
      <c r="H350" s="43" t="n">
        <f aca="false">SUM(F350/C350)</f>
        <v>0.654545454545455</v>
      </c>
      <c r="I350" s="29" t="n">
        <v>0</v>
      </c>
      <c r="J350" s="29" t="n">
        <v>7</v>
      </c>
      <c r="K350" s="29" t="n">
        <v>0</v>
      </c>
      <c r="L350" s="43" t="n">
        <f aca="false">(F350-(I350-K350))/(C350)</f>
        <v>0.654545454545455</v>
      </c>
    </row>
    <row r="351" customFormat="false" ht="16.5" hidden="false" customHeight="true" outlineLevel="0" collapsed="false">
      <c r="A351" s="44" t="s">
        <v>563</v>
      </c>
      <c r="B351" s="44" t="s">
        <v>564</v>
      </c>
      <c r="C351" s="29" t="n">
        <v>34</v>
      </c>
      <c r="D351" s="41" t="n">
        <f aca="false">SUM(C351*0.75)</f>
        <v>25.5</v>
      </c>
      <c r="E351" s="80" t="n">
        <f aca="false">SUM(D351-F351)</f>
        <v>2.5</v>
      </c>
      <c r="F351" s="29" t="n">
        <v>23</v>
      </c>
      <c r="G351" s="42" t="n">
        <v>45569</v>
      </c>
      <c r="H351" s="43" t="n">
        <f aca="false">SUM(F351/C351)</f>
        <v>0.676470588235294</v>
      </c>
      <c r="I351" s="29" t="n">
        <v>0</v>
      </c>
      <c r="J351" s="29" t="n">
        <v>2</v>
      </c>
      <c r="K351" s="29" t="n">
        <v>0</v>
      </c>
      <c r="L351" s="43" t="n">
        <f aca="false">(F351-(I351-K351))/(C351)</f>
        <v>0.676470588235294</v>
      </c>
    </row>
    <row r="352" customFormat="false" ht="16.5" hidden="false" customHeight="true" outlineLevel="0" collapsed="false">
      <c r="A352" s="44" t="s">
        <v>565</v>
      </c>
      <c r="B352" s="98" t="s">
        <v>566</v>
      </c>
      <c r="C352" s="29" t="n">
        <v>124</v>
      </c>
      <c r="D352" s="41" t="n">
        <f aca="false">SUM(C352*0.75)</f>
        <v>93</v>
      </c>
      <c r="E352" s="80" t="n">
        <f aca="false">SUM(D352-F352)</f>
        <v>16</v>
      </c>
      <c r="F352" s="29" t="n">
        <v>77</v>
      </c>
      <c r="G352" s="42" t="n">
        <v>45604</v>
      </c>
      <c r="H352" s="43" t="n">
        <f aca="false">SUM(F352/C352)</f>
        <v>0.620967741935484</v>
      </c>
      <c r="I352" s="29" t="n">
        <v>1</v>
      </c>
      <c r="J352" s="29" t="n">
        <v>7</v>
      </c>
      <c r="K352" s="29" t="n">
        <v>0</v>
      </c>
      <c r="L352" s="43" t="n">
        <f aca="false">(F352-(I352-K352))/(C352)</f>
        <v>0.612903225806452</v>
      </c>
    </row>
    <row r="353" customFormat="false" ht="16.5" hidden="false" customHeight="true" outlineLevel="0" collapsed="false">
      <c r="A353" s="44" t="s">
        <v>567</v>
      </c>
      <c r="B353" s="98" t="s">
        <v>568</v>
      </c>
      <c r="C353" s="29" t="n">
        <v>22</v>
      </c>
      <c r="D353" s="41" t="n">
        <f aca="false">SUM(C353*0.75)</f>
        <v>16.5</v>
      </c>
      <c r="E353" s="80" t="n">
        <f aca="false">SUM(D353-F353)</f>
        <v>-1.5</v>
      </c>
      <c r="F353" s="29" t="n">
        <v>18</v>
      </c>
      <c r="G353" s="42" t="n">
        <v>45554</v>
      </c>
      <c r="H353" s="43" t="n">
        <f aca="false">SUM(F353/C353)</f>
        <v>0.818181818181818</v>
      </c>
      <c r="I353" s="29" t="n">
        <v>0</v>
      </c>
      <c r="J353" s="29" t="n">
        <v>2</v>
      </c>
      <c r="K353" s="29" t="n">
        <v>0</v>
      </c>
      <c r="L353" s="43" t="n">
        <f aca="false">(F353-(I353-K353))/(C353)</f>
        <v>0.818181818181818</v>
      </c>
    </row>
    <row r="354" customFormat="false" ht="16.5" hidden="false" customHeight="true" outlineLevel="0" collapsed="false">
      <c r="A354" s="44" t="s">
        <v>569</v>
      </c>
      <c r="B354" s="98" t="s">
        <v>570</v>
      </c>
      <c r="C354" s="29" t="n">
        <v>460</v>
      </c>
      <c r="D354" s="41" t="n">
        <f aca="false">SUM(C354*0.75)</f>
        <v>345</v>
      </c>
      <c r="E354" s="80" t="n">
        <f aca="false">SUM(D354-F354)</f>
        <v>54</v>
      </c>
      <c r="F354" s="29" t="n">
        <v>291</v>
      </c>
      <c r="G354" s="42" t="n">
        <v>45607</v>
      </c>
      <c r="H354" s="43" t="n">
        <f aca="false">SUM(F354/C354)</f>
        <v>0.632608695652174</v>
      </c>
      <c r="I354" s="29" t="n">
        <v>3</v>
      </c>
      <c r="J354" s="29" t="n">
        <v>81</v>
      </c>
      <c r="K354" s="29" t="n">
        <v>0</v>
      </c>
      <c r="L354" s="43" t="n">
        <f aca="false">(F354-(I354-K354))/(C354)</f>
        <v>0.626086956521739</v>
      </c>
    </row>
    <row r="355" customFormat="false" ht="16.5" hidden="false" customHeight="true" outlineLevel="0" collapsed="false">
      <c r="A355" s="44" t="s">
        <v>571</v>
      </c>
      <c r="B355" s="98" t="s">
        <v>572</v>
      </c>
      <c r="C355" s="29" t="n">
        <v>23</v>
      </c>
      <c r="D355" s="41" t="n">
        <f aca="false">SUM(C355*0.75)</f>
        <v>17.25</v>
      </c>
      <c r="E355" s="80" t="n">
        <f aca="false">SUM(D355-F355)</f>
        <v>-3.75</v>
      </c>
      <c r="F355" s="29" t="n">
        <v>21</v>
      </c>
      <c r="G355" s="42" t="n">
        <v>45552</v>
      </c>
      <c r="H355" s="43" t="n">
        <f aca="false">SUM(F355/C355)</f>
        <v>0.91304347826087</v>
      </c>
      <c r="I355" s="29" t="n">
        <v>0</v>
      </c>
      <c r="J355" s="29" t="n">
        <v>5</v>
      </c>
      <c r="K355" s="29" t="n">
        <v>0</v>
      </c>
      <c r="L355" s="43" t="n">
        <f aca="false">(F355-(I355-K355))/(C355)</f>
        <v>0.91304347826087</v>
      </c>
    </row>
    <row r="356" customFormat="false" ht="16.5" hidden="false" customHeight="true" outlineLevel="0" collapsed="false">
      <c r="A356" s="44" t="s">
        <v>573</v>
      </c>
      <c r="B356" s="98" t="s">
        <v>574</v>
      </c>
      <c r="C356" s="29" t="n">
        <v>64</v>
      </c>
      <c r="D356" s="41" t="n">
        <f aca="false">SUM(C356*0.75)</f>
        <v>48</v>
      </c>
      <c r="E356" s="80" t="n">
        <f aca="false">SUM(D356-F356)</f>
        <v>8</v>
      </c>
      <c r="F356" s="29" t="n">
        <v>40</v>
      </c>
      <c r="G356" s="42" t="n">
        <v>45603</v>
      </c>
      <c r="H356" s="43" t="n">
        <f aca="false">SUM(F356/C356)</f>
        <v>0.625</v>
      </c>
      <c r="I356" s="29" t="n">
        <v>0</v>
      </c>
      <c r="J356" s="29" t="n">
        <v>5</v>
      </c>
      <c r="K356" s="29" t="n">
        <v>0</v>
      </c>
      <c r="L356" s="43" t="n">
        <f aca="false">(F356-(I356-K356))/(C356)</f>
        <v>0.625</v>
      </c>
    </row>
    <row r="357" customFormat="false" ht="16.5" hidden="false" customHeight="true" outlineLevel="0" collapsed="false">
      <c r="A357" s="44" t="s">
        <v>575</v>
      </c>
      <c r="B357" s="98" t="s">
        <v>576</v>
      </c>
      <c r="C357" s="29" t="n">
        <v>50</v>
      </c>
      <c r="D357" s="41" t="n">
        <f aca="false">SUM(C357*0.75)</f>
        <v>37.5</v>
      </c>
      <c r="E357" s="80" t="n">
        <f aca="false">SUM(D357-F357)</f>
        <v>4.5</v>
      </c>
      <c r="F357" s="29" t="n">
        <v>33</v>
      </c>
      <c r="G357" s="42" t="n">
        <v>45586</v>
      </c>
      <c r="H357" s="43" t="n">
        <f aca="false">SUM(F357/C357)</f>
        <v>0.66</v>
      </c>
      <c r="I357" s="29" t="n">
        <v>0</v>
      </c>
      <c r="J357" s="29" t="n">
        <v>9</v>
      </c>
      <c r="K357" s="29" t="n">
        <v>0</v>
      </c>
      <c r="L357" s="43" t="n">
        <f aca="false">(F357-(I357-K357))/(C357)</f>
        <v>0.66</v>
      </c>
    </row>
    <row r="358" customFormat="false" ht="16.5" hidden="false" customHeight="true" outlineLevel="0" collapsed="false">
      <c r="A358" s="44" t="s">
        <v>577</v>
      </c>
      <c r="B358" s="98" t="s">
        <v>578</v>
      </c>
      <c r="C358" s="29" t="n">
        <v>272</v>
      </c>
      <c r="D358" s="41" t="n">
        <f aca="false">SUM(C358*0.75)</f>
        <v>204</v>
      </c>
      <c r="E358" s="80" t="n">
        <f aca="false">SUM(D358-F358)</f>
        <v>9</v>
      </c>
      <c r="F358" s="29" t="n">
        <v>195</v>
      </c>
      <c r="G358" s="42" t="n">
        <v>45603</v>
      </c>
      <c r="H358" s="43" t="n">
        <f aca="false">SUM(F358/C358)</f>
        <v>0.716911764705882</v>
      </c>
      <c r="I358" s="29" t="n">
        <v>3</v>
      </c>
      <c r="J358" s="29" t="n">
        <v>24</v>
      </c>
      <c r="K358" s="29" t="n">
        <v>2</v>
      </c>
      <c r="L358" s="43" t="n">
        <f aca="false">(F358-(I358-K358))/(C358)</f>
        <v>0.713235294117647</v>
      </c>
    </row>
    <row r="359" customFormat="false" ht="16.5" hidden="false" customHeight="true" outlineLevel="0" collapsed="false">
      <c r="A359" s="44" t="s">
        <v>579</v>
      </c>
      <c r="B359" s="98" t="s">
        <v>580</v>
      </c>
      <c r="C359" s="29" t="n">
        <v>118</v>
      </c>
      <c r="D359" s="41" t="n">
        <f aca="false">SUM(C359*0.75)</f>
        <v>88.5</v>
      </c>
      <c r="E359" s="80" t="n">
        <f aca="false">SUM(D359-F359)</f>
        <v>23.5</v>
      </c>
      <c r="F359" s="29" t="n">
        <v>65</v>
      </c>
      <c r="G359" s="42" t="n">
        <v>45607</v>
      </c>
      <c r="H359" s="43" t="n">
        <f aca="false">SUM(F359/C359)</f>
        <v>0.550847457627119</v>
      </c>
      <c r="I359" s="29" t="n">
        <v>5</v>
      </c>
      <c r="J359" s="29" t="n">
        <v>8</v>
      </c>
      <c r="K359" s="29" t="n">
        <v>3</v>
      </c>
      <c r="L359" s="43" t="n">
        <f aca="false">(F359-(I359-K359))/(C359)</f>
        <v>0.533898305084746</v>
      </c>
    </row>
    <row r="360" customFormat="false" ht="16.5" hidden="false" customHeight="true" outlineLevel="0" collapsed="false">
      <c r="A360" s="68" t="n">
        <v>230</v>
      </c>
      <c r="B360" s="98" t="s">
        <v>581</v>
      </c>
      <c r="C360" s="29" t="n">
        <v>264</v>
      </c>
      <c r="D360" s="41" t="n">
        <f aca="false">SUM(C360*0.75)</f>
        <v>198</v>
      </c>
      <c r="E360" s="80" t="n">
        <f aca="false">SUM(D360-F360)</f>
        <v>25</v>
      </c>
      <c r="F360" s="29" t="n">
        <v>173</v>
      </c>
      <c r="G360" s="42" t="n">
        <v>45601</v>
      </c>
      <c r="H360" s="43" t="n">
        <f aca="false">SUM(F360/C360)</f>
        <v>0.65530303030303</v>
      </c>
      <c r="I360" s="29" t="n">
        <v>0</v>
      </c>
      <c r="J360" s="29" t="n">
        <v>64</v>
      </c>
      <c r="K360" s="29" t="n">
        <v>7</v>
      </c>
      <c r="L360" s="43" t="n">
        <f aca="false">(F360-(I360-K360))/(C360)</f>
        <v>0.681818181818182</v>
      </c>
    </row>
    <row r="361" customFormat="false" ht="16.5" hidden="false" customHeight="true" outlineLevel="0" collapsed="false">
      <c r="A361" s="68" t="n">
        <v>253</v>
      </c>
      <c r="B361" s="98" t="s">
        <v>582</v>
      </c>
      <c r="C361" s="29" t="n">
        <v>60</v>
      </c>
      <c r="D361" s="41" t="n">
        <f aca="false">SUM(C361*0.75)</f>
        <v>45</v>
      </c>
      <c r="E361" s="80" t="n">
        <f aca="false">SUM(D361-F361)</f>
        <v>37</v>
      </c>
      <c r="F361" s="29" t="n">
        <v>8</v>
      </c>
      <c r="G361" s="42"/>
      <c r="H361" s="43" t="n">
        <f aca="false">SUM(F361/C361)</f>
        <v>0.133333333333333</v>
      </c>
      <c r="I361" s="29" t="n">
        <v>0</v>
      </c>
      <c r="J361" s="29" t="n">
        <v>6</v>
      </c>
      <c r="K361" s="29" t="n">
        <v>0</v>
      </c>
      <c r="L361" s="43" t="n">
        <f aca="false">(F361-(I361-K361))/(C361)</f>
        <v>0.133333333333333</v>
      </c>
    </row>
    <row r="362" customFormat="false" ht="16.5" hidden="false" customHeight="true" outlineLevel="0" collapsed="false">
      <c r="A362" s="44" t="s">
        <v>583</v>
      </c>
      <c r="B362" s="98" t="s">
        <v>584</v>
      </c>
      <c r="C362" s="29" t="n">
        <v>94</v>
      </c>
      <c r="D362" s="41" t="n">
        <f aca="false">SUM(C362*0.75)</f>
        <v>70.5</v>
      </c>
      <c r="E362" s="80" t="n">
        <f aca="false">SUM(D362-F362)</f>
        <v>12.5</v>
      </c>
      <c r="F362" s="29" t="n">
        <v>58</v>
      </c>
      <c r="G362" s="42"/>
      <c r="H362" s="43" t="n">
        <f aca="false">SUM(F362/C362)</f>
        <v>0.617021276595745</v>
      </c>
      <c r="I362" s="29" t="n">
        <v>0</v>
      </c>
      <c r="J362" s="29" t="n">
        <v>21</v>
      </c>
      <c r="K362" s="29" t="n">
        <v>0</v>
      </c>
      <c r="L362" s="43" t="n">
        <f aca="false">(F362-(I362-K362))/(C362)</f>
        <v>0.617021276595745</v>
      </c>
    </row>
    <row r="363" customFormat="false" ht="16.5" hidden="false" customHeight="true" outlineLevel="0" collapsed="false">
      <c r="A363" s="44" t="s">
        <v>585</v>
      </c>
      <c r="B363" s="98" t="s">
        <v>586</v>
      </c>
      <c r="C363" s="29" t="n">
        <v>38</v>
      </c>
      <c r="D363" s="41" t="n">
        <f aca="false">SUM(C363*0.75)</f>
        <v>28.5</v>
      </c>
      <c r="E363" s="80" t="n">
        <f aca="false">SUM(D363-F363)</f>
        <v>1.5</v>
      </c>
      <c r="F363" s="29" t="n">
        <v>27</v>
      </c>
      <c r="G363" s="42" t="n">
        <v>45589</v>
      </c>
      <c r="H363" s="43" t="n">
        <f aca="false">SUM(F363/C363)</f>
        <v>0.710526315789474</v>
      </c>
      <c r="I363" s="29" t="n">
        <v>4</v>
      </c>
      <c r="J363" s="29" t="n">
        <v>7</v>
      </c>
      <c r="K363" s="29" t="n">
        <v>0</v>
      </c>
      <c r="L363" s="43" t="n">
        <f aca="false">(F363-(I363-K363))/(C363)</f>
        <v>0.605263157894737</v>
      </c>
    </row>
    <row r="364" customFormat="false" ht="16.5" hidden="false" customHeight="true" outlineLevel="0" collapsed="false">
      <c r="A364" s="44" t="s">
        <v>587</v>
      </c>
      <c r="B364" s="98" t="s">
        <v>588</v>
      </c>
      <c r="C364" s="29" t="n">
        <v>28</v>
      </c>
      <c r="D364" s="41" t="n">
        <f aca="false">SUM(C364*0.75)</f>
        <v>21</v>
      </c>
      <c r="E364" s="80" t="n">
        <f aca="false">SUM(D364-F364)</f>
        <v>4</v>
      </c>
      <c r="F364" s="29" t="n">
        <v>17</v>
      </c>
      <c r="G364" s="42" t="n">
        <v>45595</v>
      </c>
      <c r="H364" s="43" t="n">
        <f aca="false">SUM(F364/C364)</f>
        <v>0.607142857142857</v>
      </c>
      <c r="I364" s="29" t="n">
        <v>0</v>
      </c>
      <c r="J364" s="29" t="n">
        <v>4</v>
      </c>
      <c r="K364" s="29" t="n">
        <v>0</v>
      </c>
      <c r="L364" s="43" t="n">
        <f aca="false">(F364-(I364-K364))/(C364)</f>
        <v>0.607142857142857</v>
      </c>
    </row>
    <row r="365" customFormat="false" ht="16.5" hidden="false" customHeight="true" outlineLevel="0" collapsed="false">
      <c r="A365" s="44" t="s">
        <v>589</v>
      </c>
      <c r="B365" s="98" t="s">
        <v>590</v>
      </c>
      <c r="C365" s="29" t="n">
        <v>77</v>
      </c>
      <c r="D365" s="41" t="n">
        <f aca="false">SUM(C365*0.75)</f>
        <v>57.75</v>
      </c>
      <c r="E365" s="80" t="n">
        <f aca="false">SUM(D365-F365)</f>
        <v>8.75</v>
      </c>
      <c r="F365" s="29" t="n">
        <v>49</v>
      </c>
      <c r="G365" s="42" t="n">
        <v>45597</v>
      </c>
      <c r="H365" s="43" t="n">
        <f aca="false">SUM(F365/C365)</f>
        <v>0.636363636363636</v>
      </c>
      <c r="I365" s="29" t="n">
        <v>1</v>
      </c>
      <c r="J365" s="29" t="n">
        <v>8</v>
      </c>
      <c r="K365" s="29" t="n">
        <v>0</v>
      </c>
      <c r="L365" s="43" t="n">
        <f aca="false">(F365-(I365-K365))/(C365)</f>
        <v>0.623376623376623</v>
      </c>
    </row>
    <row r="366" customFormat="false" ht="16.5" hidden="false" customHeight="true" outlineLevel="0" collapsed="false">
      <c r="A366" s="44" t="s">
        <v>591</v>
      </c>
      <c r="B366" s="98" t="s">
        <v>553</v>
      </c>
      <c r="C366" s="29" t="n">
        <v>35</v>
      </c>
      <c r="D366" s="41" t="n">
        <f aca="false">SUM(C366*0.75)</f>
        <v>26.25</v>
      </c>
      <c r="E366" s="80" t="n">
        <f aca="false">SUM(D366-F366)</f>
        <v>8.25</v>
      </c>
      <c r="F366" s="29" t="n">
        <v>18</v>
      </c>
      <c r="G366" s="42" t="n">
        <v>45607</v>
      </c>
      <c r="H366" s="43" t="n">
        <f aca="false">SUM(F366/C366)</f>
        <v>0.514285714285714</v>
      </c>
      <c r="I366" s="29" t="n">
        <v>0</v>
      </c>
      <c r="J366" s="29" t="n">
        <v>3</v>
      </c>
      <c r="K366" s="29" t="n">
        <v>0</v>
      </c>
      <c r="L366" s="43" t="n">
        <f aca="false">(F366-(I366-K366))/(C366)</f>
        <v>0.514285714285714</v>
      </c>
    </row>
    <row r="367" customFormat="false" ht="16.5" hidden="false" customHeight="true" outlineLevel="0" collapsed="false">
      <c r="A367" s="44" t="s">
        <v>592</v>
      </c>
      <c r="B367" s="98" t="s">
        <v>593</v>
      </c>
      <c r="C367" s="29" t="n">
        <v>37</v>
      </c>
      <c r="D367" s="41" t="n">
        <f aca="false">SUM(C367*0.75)</f>
        <v>27.75</v>
      </c>
      <c r="E367" s="80" t="n">
        <f aca="false">SUM(D367-F367)</f>
        <v>12.75</v>
      </c>
      <c r="F367" s="29" t="n">
        <v>15</v>
      </c>
      <c r="G367" s="42" t="n">
        <v>45527</v>
      </c>
      <c r="H367" s="43" t="n">
        <f aca="false">SUM(F367/C367)</f>
        <v>0.405405405405405</v>
      </c>
      <c r="I367" s="29" t="n">
        <v>0</v>
      </c>
      <c r="J367" s="29" t="n">
        <v>4</v>
      </c>
      <c r="K367" s="29" t="n">
        <v>0</v>
      </c>
      <c r="L367" s="43" t="n">
        <f aca="false">(F367-(I367-K367))/(C367)</f>
        <v>0.405405405405405</v>
      </c>
    </row>
    <row r="368" customFormat="false" ht="16.5" hidden="false" customHeight="true" outlineLevel="0" collapsed="false">
      <c r="A368" s="40"/>
      <c r="B368" s="40"/>
      <c r="C368" s="41"/>
      <c r="D368" s="29"/>
      <c r="E368" s="45"/>
      <c r="F368" s="29"/>
      <c r="G368" s="42"/>
      <c r="H368" s="43"/>
      <c r="I368" s="29"/>
      <c r="J368" s="29"/>
      <c r="K368" s="29"/>
      <c r="L368" s="194"/>
    </row>
    <row r="369" customFormat="false" ht="16.5" hidden="false" customHeight="true" outlineLevel="0" collapsed="false">
      <c r="A369" s="40"/>
      <c r="B369" s="44" t="s">
        <v>594</v>
      </c>
      <c r="C369" s="29"/>
      <c r="D369" s="45"/>
      <c r="E369" s="45"/>
      <c r="F369" s="29"/>
      <c r="G369" s="42"/>
      <c r="H369" s="43"/>
      <c r="I369" s="29"/>
      <c r="J369" s="29"/>
      <c r="K369" s="29"/>
      <c r="L369" s="29"/>
    </row>
    <row r="370" customFormat="false" ht="16.5" hidden="false" customHeight="true" outlineLevel="0" collapsed="false">
      <c r="A370" s="40"/>
      <c r="B370" s="54" t="s">
        <v>489</v>
      </c>
      <c r="C370" s="41" t="n">
        <f aca="false">SUM(C337:C367)</f>
        <v>3573</v>
      </c>
      <c r="D370" s="41" t="n">
        <f aca="false">SUM(C370*0.65)</f>
        <v>2322.45</v>
      </c>
      <c r="E370" s="80" t="n">
        <f aca="false">SUM(D370-F370)</f>
        <v>56.4500000000003</v>
      </c>
      <c r="F370" s="29" t="n">
        <f aca="false">SUM(F337:F368)</f>
        <v>2266</v>
      </c>
      <c r="G370" s="42"/>
      <c r="H370" s="43" t="n">
        <f aca="false">SUM(F370/C370)</f>
        <v>0.634200951581304</v>
      </c>
      <c r="I370" s="29" t="n">
        <f aca="false">SUM(I337:I367)</f>
        <v>34</v>
      </c>
      <c r="J370" s="29" t="n">
        <f aca="false">SUM(J337:J368)</f>
        <v>457</v>
      </c>
      <c r="K370" s="41" t="n">
        <f aca="false">SUM(K337:K367)</f>
        <v>17</v>
      </c>
      <c r="L370" s="43" t="n">
        <f aca="false">SUM(F370-(I370-K370))/(C370)</f>
        <v>0.629443045060174</v>
      </c>
    </row>
    <row r="371" customFormat="false" ht="16.5" hidden="false" customHeight="true" outlineLevel="0" collapsed="false">
      <c r="A371" s="58"/>
      <c r="B371" s="59" t="str">
        <f aca="false">B21</f>
        <v>Target Date 12/11/2024 GOAL 75%</v>
      </c>
      <c r="C371" s="41"/>
      <c r="D371" s="29"/>
      <c r="E371" s="41"/>
      <c r="F371" s="29"/>
      <c r="G371" s="42"/>
      <c r="H371" s="43"/>
      <c r="I371" s="29"/>
      <c r="J371" s="29"/>
      <c r="K371" s="29"/>
      <c r="L371" s="29"/>
    </row>
    <row r="372" customFormat="false" ht="16.5" hidden="false" customHeight="true" outlineLevel="0" collapsed="false">
      <c r="A372" s="195"/>
      <c r="B372" s="196"/>
      <c r="C372" s="197"/>
      <c r="D372" s="115"/>
      <c r="E372" s="197"/>
      <c r="F372" s="115"/>
      <c r="G372" s="113"/>
      <c r="H372" s="198"/>
      <c r="I372" s="115"/>
      <c r="J372" s="115"/>
      <c r="K372" s="115"/>
      <c r="L372" s="115"/>
    </row>
    <row r="373" customFormat="false" ht="16.5" hidden="false" customHeight="true" outlineLevel="0" collapsed="false">
      <c r="A373" s="199"/>
      <c r="B373" s="59" t="s">
        <v>595</v>
      </c>
      <c r="C373" s="70" t="n">
        <v>274</v>
      </c>
      <c r="D373" s="29"/>
      <c r="E373" s="41"/>
      <c r="F373" s="29"/>
      <c r="G373" s="42"/>
      <c r="H373" s="200" t="n">
        <v>45603</v>
      </c>
      <c r="I373" s="29"/>
      <c r="J373" s="29"/>
      <c r="K373" s="69" t="s">
        <v>23</v>
      </c>
      <c r="L373" s="29"/>
    </row>
    <row r="374" customFormat="false" ht="16.5" hidden="false" customHeight="true" outlineLevel="0" collapsed="false">
      <c r="A374" s="120"/>
      <c r="B374" s="40"/>
      <c r="C374" s="70" t="n">
        <f aca="false">C4</f>
        <v>2025</v>
      </c>
      <c r="D374" s="71" t="n">
        <f aca="false">D4</f>
        <v>0.75</v>
      </c>
      <c r="E374" s="69" t="s">
        <v>12</v>
      </c>
      <c r="F374" s="69" t="s">
        <v>13</v>
      </c>
      <c r="G374" s="69" t="s">
        <v>15</v>
      </c>
      <c r="H374" s="201"/>
      <c r="I374" s="45"/>
      <c r="J374" s="45"/>
      <c r="K374" s="69" t="s">
        <v>11</v>
      </c>
      <c r="L374" s="29"/>
    </row>
    <row r="375" customFormat="false" ht="16.5" hidden="false" customHeight="true" outlineLevel="0" collapsed="false">
      <c r="A375" s="116" t="s">
        <v>10</v>
      </c>
      <c r="B375" s="40"/>
      <c r="C375" s="69" t="s">
        <v>17</v>
      </c>
      <c r="D375" s="69" t="s">
        <v>18</v>
      </c>
      <c r="E375" s="71" t="n">
        <f aca="false">E5</f>
        <v>0.75</v>
      </c>
      <c r="F375" s="69" t="str">
        <f aca="false">F5</f>
        <v>2025 MEMB</v>
      </c>
      <c r="G375" s="69" t="s">
        <v>17</v>
      </c>
      <c r="H375" s="201"/>
      <c r="I375" s="69" t="s">
        <v>21</v>
      </c>
      <c r="J375" s="69" t="s">
        <v>22</v>
      </c>
      <c r="K375" s="69" t="s">
        <v>16</v>
      </c>
      <c r="L375" s="79" t="s">
        <v>24</v>
      </c>
    </row>
    <row r="376" customFormat="false" ht="16.5" hidden="false" customHeight="true" outlineLevel="0" collapsed="false">
      <c r="A376" s="12" t="s">
        <v>596</v>
      </c>
      <c r="B376" s="72" t="s">
        <v>597</v>
      </c>
      <c r="C376" s="73" t="n">
        <f aca="false">C19</f>
        <v>1195</v>
      </c>
      <c r="D376" s="74" t="n">
        <f aca="false">SUM(C376*0.75)</f>
        <v>896.25</v>
      </c>
      <c r="E376" s="75" t="n">
        <f aca="false">SUM(D376-F376)</f>
        <v>101.25</v>
      </c>
      <c r="F376" s="73" t="n">
        <f aca="false">F19</f>
        <v>795</v>
      </c>
      <c r="G376" s="52" t="n">
        <f aca="false">SUM(F376/C376)</f>
        <v>0.665271966527197</v>
      </c>
      <c r="H376" s="73"/>
      <c r="I376" s="73" t="n">
        <f aca="false">I19</f>
        <v>12</v>
      </c>
      <c r="J376" s="73" t="n">
        <f aca="false">J19</f>
        <v>127</v>
      </c>
      <c r="K376" s="73" t="n">
        <f aca="false">K19</f>
        <v>1</v>
      </c>
      <c r="L376" s="52" t="n">
        <f aca="false">(F376-(I376-K376))/(C376)</f>
        <v>0.656066945606695</v>
      </c>
    </row>
    <row r="377" customFormat="false" ht="16.5" hidden="false" customHeight="true" outlineLevel="0" collapsed="false">
      <c r="A377" s="12" t="s">
        <v>598</v>
      </c>
      <c r="B377" s="12" t="s">
        <v>599</v>
      </c>
      <c r="C377" s="25" t="n">
        <f aca="false">C66</f>
        <v>3422</v>
      </c>
      <c r="D377" s="24" t="n">
        <f aca="false">SUM(C377*0.75)</f>
        <v>2566.5</v>
      </c>
      <c r="E377" s="25" t="n">
        <f aca="false">SUM(D377-F377)</f>
        <v>280.5</v>
      </c>
      <c r="F377" s="23" t="n">
        <f aca="false">F66</f>
        <v>2286</v>
      </c>
      <c r="G377" s="27" t="n">
        <f aca="false">SUM(F377/C377)</f>
        <v>0.668030391583869</v>
      </c>
      <c r="H377" s="23"/>
      <c r="I377" s="23" t="n">
        <f aca="false">I66</f>
        <v>57</v>
      </c>
      <c r="J377" s="23" t="n">
        <f aca="false">J66</f>
        <v>352</v>
      </c>
      <c r="K377" s="23" t="n">
        <f aca="false">K66</f>
        <v>2</v>
      </c>
      <c r="L377" s="27" t="n">
        <f aca="false">(F377-(I377-K377))/(C377)</f>
        <v>0.651957919345412</v>
      </c>
    </row>
    <row r="378" customFormat="false" ht="16.5" hidden="false" customHeight="true" outlineLevel="0" collapsed="false">
      <c r="A378" s="12" t="s">
        <v>600</v>
      </c>
      <c r="B378" s="12" t="s">
        <v>601</v>
      </c>
      <c r="C378" s="24" t="n">
        <f aca="false">C129</f>
        <v>4432</v>
      </c>
      <c r="D378" s="24" t="n">
        <f aca="false">SUM(C378*0.75)</f>
        <v>3324</v>
      </c>
      <c r="E378" s="25" t="n">
        <f aca="false">SUM(D378-F378)</f>
        <v>314</v>
      </c>
      <c r="F378" s="23" t="n">
        <f aca="false">F129</f>
        <v>3010</v>
      </c>
      <c r="G378" s="27" t="n">
        <f aca="false">SUM(F378/C378)</f>
        <v>0.679151624548737</v>
      </c>
      <c r="H378" s="23"/>
      <c r="I378" s="23" t="n">
        <f aca="false">I129</f>
        <v>81</v>
      </c>
      <c r="J378" s="23" t="n">
        <f aca="false">J129</f>
        <v>430</v>
      </c>
      <c r="K378" s="23" t="n">
        <f aca="false">K129</f>
        <v>17</v>
      </c>
      <c r="L378" s="27" t="n">
        <f aca="false">(F378-(I378-K378))/(C378)</f>
        <v>0.66471119133574</v>
      </c>
    </row>
    <row r="379" customFormat="false" ht="16.5" hidden="false" customHeight="true" outlineLevel="0" collapsed="false">
      <c r="A379" s="12" t="s">
        <v>602</v>
      </c>
      <c r="B379" s="12" t="s">
        <v>603</v>
      </c>
      <c r="C379" s="24" t="n">
        <f aca="false">C183</f>
        <v>3623</v>
      </c>
      <c r="D379" s="24" t="n">
        <f aca="false">SUM(C379*0.75)</f>
        <v>2717.25</v>
      </c>
      <c r="E379" s="25" t="n">
        <f aca="false">SUM(D379-F379)</f>
        <v>377.25</v>
      </c>
      <c r="F379" s="23" t="n">
        <f aca="false">F183</f>
        <v>2340</v>
      </c>
      <c r="G379" s="27" t="n">
        <f aca="false">SUM(F379/C379)</f>
        <v>0.645873585426442</v>
      </c>
      <c r="H379" s="23"/>
      <c r="I379" s="23" t="n">
        <f aca="false">I183</f>
        <v>52</v>
      </c>
      <c r="J379" s="23" t="n">
        <f aca="false">J183</f>
        <v>395</v>
      </c>
      <c r="K379" s="23" t="n">
        <f aca="false">K183</f>
        <v>11</v>
      </c>
      <c r="L379" s="27" t="n">
        <f aca="false">(F379-(I379-K379))/(C379)</f>
        <v>0.634556996963842</v>
      </c>
    </row>
    <row r="380" customFormat="false" ht="16.5" hidden="false" customHeight="true" outlineLevel="0" collapsed="false">
      <c r="A380" s="12" t="s">
        <v>604</v>
      </c>
      <c r="B380" s="12" t="s">
        <v>375</v>
      </c>
      <c r="C380" s="24" t="n">
        <f aca="false">C224</f>
        <v>2319</v>
      </c>
      <c r="D380" s="24" t="n">
        <f aca="false">SUM(C380*0.75)</f>
        <v>1739.25</v>
      </c>
      <c r="E380" s="25" t="n">
        <f aca="false">SUM(D380-F380)</f>
        <v>314.25</v>
      </c>
      <c r="F380" s="23" t="n">
        <f aca="false">F224</f>
        <v>1425</v>
      </c>
      <c r="G380" s="27" t="n">
        <f aca="false">SUM(F380/C380)</f>
        <v>0.614489003880983</v>
      </c>
      <c r="H380" s="23"/>
      <c r="I380" s="23" t="n">
        <f aca="false">I224</f>
        <v>34</v>
      </c>
      <c r="J380" s="23" t="n">
        <f aca="false">J224</f>
        <v>257</v>
      </c>
      <c r="K380" s="23" t="n">
        <f aca="false">K224</f>
        <v>2</v>
      </c>
      <c r="L380" s="27" t="n">
        <f aca="false">(F380-(I380-K380))/(C380)</f>
        <v>0.600689952565761</v>
      </c>
    </row>
    <row r="381" customFormat="false" ht="16.5" hidden="false" customHeight="true" outlineLevel="0" collapsed="false">
      <c r="A381" s="12" t="s">
        <v>605</v>
      </c>
      <c r="B381" s="12" t="s">
        <v>606</v>
      </c>
      <c r="C381" s="24" t="n">
        <f aca="false">C256</f>
        <v>1142</v>
      </c>
      <c r="D381" s="24" t="n">
        <f aca="false">SUM(C381*0.75)</f>
        <v>856.5</v>
      </c>
      <c r="E381" s="25" t="n">
        <f aca="false">SUM(D381-F381)</f>
        <v>79.5</v>
      </c>
      <c r="F381" s="23" t="n">
        <f aca="false">F256</f>
        <v>777</v>
      </c>
      <c r="G381" s="27" t="n">
        <f aca="false">SUM(F381/C381)</f>
        <v>0.680385288966725</v>
      </c>
      <c r="H381" s="23"/>
      <c r="I381" s="23" t="n">
        <f aca="false">I256</f>
        <v>35</v>
      </c>
      <c r="J381" s="23" t="n">
        <v>209</v>
      </c>
      <c r="K381" s="23" t="n">
        <f aca="false">K256</f>
        <v>2</v>
      </c>
      <c r="L381" s="27" t="n">
        <f aca="false">(F381-(I381-K381))/(C381)</f>
        <v>0.651488616462347</v>
      </c>
    </row>
    <row r="382" customFormat="false" ht="16.5" hidden="false" customHeight="true" outlineLevel="0" collapsed="false">
      <c r="A382" s="12" t="s">
        <v>607</v>
      </c>
      <c r="B382" s="12" t="s">
        <v>475</v>
      </c>
      <c r="C382" s="24" t="n">
        <f aca="false">C298</f>
        <v>2442</v>
      </c>
      <c r="D382" s="24" t="n">
        <f aca="false">SUM(C382*0.75)</f>
        <v>1831.5</v>
      </c>
      <c r="E382" s="25" t="n">
        <f aca="false">SUM(D382-F382)</f>
        <v>294.5</v>
      </c>
      <c r="F382" s="25" t="n">
        <f aca="false">F298</f>
        <v>1537</v>
      </c>
      <c r="G382" s="27" t="n">
        <f aca="false">SUM(F382/C382)</f>
        <v>0.629402129402129</v>
      </c>
      <c r="H382" s="23"/>
      <c r="I382" s="23" t="n">
        <f aca="false">I298</f>
        <v>21</v>
      </c>
      <c r="J382" s="23" t="n">
        <f aca="false">J298</f>
        <v>284</v>
      </c>
      <c r="K382" s="23" t="n">
        <f aca="false">K298</f>
        <v>3</v>
      </c>
      <c r="L382" s="27" t="n">
        <f aca="false">(F382-(I382-K382))/(C382)</f>
        <v>0.622031122031122</v>
      </c>
    </row>
    <row r="383" customFormat="false" ht="16.5" hidden="false" customHeight="true" outlineLevel="0" collapsed="false">
      <c r="A383" s="12" t="s">
        <v>608</v>
      </c>
      <c r="B383" s="32" t="s">
        <v>609</v>
      </c>
      <c r="C383" s="34" t="n">
        <f aca="false">C328</f>
        <v>2496</v>
      </c>
      <c r="D383" s="34" t="n">
        <f aca="false">SUM(C383*0.75)</f>
        <v>1872</v>
      </c>
      <c r="E383" s="35" t="n">
        <f aca="false">SUM(D383-F383)</f>
        <v>260</v>
      </c>
      <c r="F383" s="33" t="n">
        <f aca="false">F328</f>
        <v>1612</v>
      </c>
      <c r="G383" s="37" t="n">
        <f aca="false">SUM(F383/C383)</f>
        <v>0.645833333333333</v>
      </c>
      <c r="H383" s="33"/>
      <c r="I383" s="33" t="n">
        <f aca="false">I328</f>
        <v>67</v>
      </c>
      <c r="J383" s="33" t="n">
        <f aca="false">J328</f>
        <v>218</v>
      </c>
      <c r="K383" s="33" t="n">
        <f aca="false">K328</f>
        <v>0</v>
      </c>
      <c r="L383" s="37" t="n">
        <f aca="false">(F383-(I383-K383))/(C383)</f>
        <v>0.618990384615385</v>
      </c>
    </row>
    <row r="384" customFormat="false" ht="16.5" hidden="false" customHeight="true" outlineLevel="0" collapsed="false">
      <c r="A384" s="199" t="n">
        <v>10</v>
      </c>
      <c r="B384" s="98" t="s">
        <v>610</v>
      </c>
      <c r="C384" s="41" t="n">
        <f aca="false">C370</f>
        <v>3573</v>
      </c>
      <c r="D384" s="41" t="n">
        <f aca="false">SUM(C384*0.75)</f>
        <v>2679.75</v>
      </c>
      <c r="E384" s="80" t="n">
        <f aca="false">SUM(D384-F384)</f>
        <v>413.75</v>
      </c>
      <c r="F384" s="29" t="n">
        <f aca="false">F370</f>
        <v>2266</v>
      </c>
      <c r="G384" s="43" t="n">
        <f aca="false">SUM(F384/C384)</f>
        <v>0.634200951581304</v>
      </c>
      <c r="H384" s="41"/>
      <c r="I384" s="41" t="n">
        <f aca="false">I370</f>
        <v>34</v>
      </c>
      <c r="J384" s="41" t="n">
        <f aca="false">J370</f>
        <v>457</v>
      </c>
      <c r="K384" s="41" t="n">
        <f aca="false">K370</f>
        <v>17</v>
      </c>
      <c r="L384" s="43" t="n">
        <f aca="false">(F384-(I384-K384))/(C384)</f>
        <v>0.629443045060174</v>
      </c>
    </row>
    <row r="385" customFormat="false" ht="16.5" hidden="false" customHeight="true" outlineLevel="0" collapsed="false">
      <c r="A385" s="116" t="s">
        <v>611</v>
      </c>
      <c r="B385" s="98" t="s">
        <v>612</v>
      </c>
      <c r="C385" s="29" t="n">
        <v>423</v>
      </c>
      <c r="D385" s="41" t="n">
        <f aca="false">SUM(C385*0.75)</f>
        <v>317.25</v>
      </c>
      <c r="E385" s="80" t="n">
        <f aca="false">SUM(D385-F385)</f>
        <v>-43.75</v>
      </c>
      <c r="F385" s="29" t="n">
        <v>361</v>
      </c>
      <c r="G385" s="43" t="n">
        <f aca="false">SUM(F385/C385)</f>
        <v>0.853427895981088</v>
      </c>
      <c r="H385" s="202" t="n">
        <v>45603</v>
      </c>
      <c r="I385" s="29" t="n">
        <v>0</v>
      </c>
      <c r="J385" s="29" t="n">
        <v>286</v>
      </c>
      <c r="K385" s="29" t="n">
        <v>3</v>
      </c>
      <c r="L385" s="43" t="n">
        <f aca="false">(F385-(I385-K385))/(C385)</f>
        <v>0.860520094562648</v>
      </c>
    </row>
    <row r="386" customFormat="false" ht="16.5" hidden="false" customHeight="true" outlineLevel="0" collapsed="false">
      <c r="A386" s="116" t="s">
        <v>613</v>
      </c>
      <c r="B386" s="98" t="s">
        <v>614</v>
      </c>
      <c r="C386" s="29" t="n">
        <v>1509</v>
      </c>
      <c r="D386" s="41" t="n">
        <f aca="false">SUM(C386*0.75)</f>
        <v>1131.75</v>
      </c>
      <c r="E386" s="80" t="n">
        <f aca="false">SUM(D386-F386)</f>
        <v>597.75</v>
      </c>
      <c r="F386" s="29" t="n">
        <v>534</v>
      </c>
      <c r="G386" s="43" t="n">
        <f aca="false">SUM(F386/C386)</f>
        <v>0.353876739562624</v>
      </c>
      <c r="H386" s="202" t="n">
        <v>45603</v>
      </c>
      <c r="I386" s="29" t="n">
        <v>0</v>
      </c>
      <c r="J386" s="29" t="n">
        <v>2</v>
      </c>
      <c r="K386" s="29" t="n">
        <v>0</v>
      </c>
      <c r="L386" s="43" t="n">
        <f aca="false">(F386-(I386-K386))/(C386)</f>
        <v>0.353876739562624</v>
      </c>
    </row>
    <row r="387" customFormat="false" ht="16.5" hidden="false" customHeight="true" outlineLevel="0" collapsed="false">
      <c r="A387" s="120"/>
      <c r="B387" s="203"/>
      <c r="C387" s="204"/>
      <c r="D387" s="204"/>
      <c r="E387" s="204"/>
      <c r="F387" s="204"/>
      <c r="G387" s="204"/>
      <c r="H387" s="204"/>
      <c r="I387" s="204"/>
      <c r="J387" s="204"/>
      <c r="K387" s="204"/>
      <c r="L387" s="204"/>
    </row>
    <row r="388" customFormat="false" ht="16.5" hidden="false" customHeight="true" outlineLevel="0" collapsed="false">
      <c r="A388" s="120"/>
      <c r="B388" s="205"/>
      <c r="C388" s="29"/>
      <c r="D388" s="29"/>
      <c r="E388" s="29"/>
      <c r="F388" s="29"/>
      <c r="G388" s="29"/>
      <c r="H388" s="29"/>
      <c r="I388" s="29"/>
      <c r="J388" s="29"/>
      <c r="K388" s="29"/>
      <c r="L388" s="29"/>
    </row>
    <row r="389" customFormat="false" ht="16.5" hidden="false" customHeight="true" outlineLevel="0" collapsed="false">
      <c r="A389" s="120"/>
      <c r="B389" s="206"/>
      <c r="C389" s="207"/>
      <c r="D389" s="207"/>
      <c r="E389" s="207"/>
      <c r="F389" s="207"/>
      <c r="G389" s="207"/>
      <c r="H389" s="207"/>
      <c r="I389" s="207"/>
      <c r="J389" s="207"/>
      <c r="K389" s="207"/>
      <c r="L389" s="73"/>
    </row>
    <row r="390" customFormat="false" ht="16.5" hidden="false" customHeight="true" outlineLevel="0" collapsed="false">
      <c r="A390" s="6"/>
      <c r="B390" s="124"/>
      <c r="C390" s="208"/>
      <c r="D390" s="208"/>
      <c r="E390" s="208"/>
      <c r="F390" s="208"/>
      <c r="G390" s="208"/>
      <c r="H390" s="208"/>
      <c r="I390" s="209"/>
      <c r="J390" s="209"/>
      <c r="K390" s="209"/>
      <c r="L390" s="210"/>
    </row>
    <row r="391" customFormat="false" ht="16.5" hidden="false" customHeight="true" outlineLevel="0" collapsed="false">
      <c r="A391" s="6"/>
      <c r="B391" s="126" t="s">
        <v>615</v>
      </c>
      <c r="C391" s="23" t="n">
        <v>26576</v>
      </c>
      <c r="D391" s="24" t="n">
        <f aca="false">SUM(C391*0.75)</f>
        <v>19932</v>
      </c>
      <c r="E391" s="25" t="n">
        <f aca="false">SUM(D391-F391)</f>
        <v>2989</v>
      </c>
      <c r="F391" s="25" t="n">
        <f aca="false">SUM(F376:F389)</f>
        <v>16943</v>
      </c>
      <c r="G391" s="27" t="n">
        <f aca="false">SUM(F391/C391)</f>
        <v>0.637530102347983</v>
      </c>
      <c r="H391" s="23"/>
      <c r="I391" s="23" t="n">
        <f aca="false">SUM(I376:I386)</f>
        <v>393</v>
      </c>
      <c r="J391" s="23" t="n">
        <f aca="false">SUM(J376:J389)</f>
        <v>3017</v>
      </c>
      <c r="K391" s="23" t="n">
        <f aca="false">SUM(K376:K386)</f>
        <v>58</v>
      </c>
      <c r="L391" s="27" t="n">
        <f aca="false">SUM(F391-(I391-K391))/(C391)</f>
        <v>0.624924744130042</v>
      </c>
    </row>
    <row r="392" customFormat="false" ht="16.5" hidden="false" customHeight="true" outlineLevel="0" collapsed="false">
      <c r="A392" s="6"/>
      <c r="B392" s="211"/>
      <c r="C392" s="212"/>
      <c r="D392" s="212"/>
      <c r="E392" s="212"/>
      <c r="F392" s="212"/>
      <c r="G392" s="6"/>
      <c r="H392" s="6"/>
      <c r="I392" s="212"/>
      <c r="J392" s="6"/>
      <c r="K392" s="6"/>
      <c r="L392" s="87"/>
    </row>
    <row r="393" customFormat="false" ht="16.5" hidden="true" customHeight="true" outlineLevel="0" collapsed="false">
      <c r="A393" s="213"/>
      <c r="B393" s="214" t="s">
        <v>616</v>
      </c>
      <c r="C393" s="6"/>
      <c r="D393" s="6" t="n">
        <f aca="false">SUM(C393*0.95)</f>
        <v>0</v>
      </c>
      <c r="E393" s="6" t="n">
        <f aca="false">SUM(D393-F393)</f>
        <v>-16943</v>
      </c>
      <c r="F393" s="6" t="n">
        <f aca="false">SUM(F376:F386)</f>
        <v>16943</v>
      </c>
      <c r="G393" s="6" t="e">
        <f aca="false">SUM(F393/C393)</f>
        <v>#DIV/0!</v>
      </c>
      <c r="H393" s="6"/>
      <c r="I393" s="6"/>
      <c r="J393" s="8"/>
      <c r="K393" s="8"/>
      <c r="L393" s="6"/>
    </row>
    <row r="394" customFormat="false" ht="16.5" hidden="false" customHeight="true" outlineLevel="0" collapsed="false">
      <c r="A394" s="125"/>
      <c r="B394" s="215" t="str">
        <f aca="false">B21</f>
        <v>Target Date 12/11/2024 GOAL 75%</v>
      </c>
      <c r="C394" s="216"/>
      <c r="D394" s="217"/>
      <c r="E394" s="217"/>
      <c r="F394" s="217"/>
      <c r="G394" s="218"/>
      <c r="H394" s="218"/>
      <c r="I394" s="219"/>
      <c r="J394" s="6"/>
      <c r="K394" s="6"/>
      <c r="L394" s="6"/>
    </row>
    <row r="395" customFormat="false" ht="16.5" hidden="false" customHeight="true" outlineLevel="0" collapsed="false">
      <c r="A395" s="220"/>
      <c r="B395" s="221"/>
      <c r="C395" s="221"/>
      <c r="D395" s="221"/>
      <c r="E395" s="221"/>
      <c r="F395" s="221"/>
      <c r="G395" s="221"/>
      <c r="H395" s="221"/>
      <c r="I395" s="220"/>
      <c r="J395" s="220"/>
      <c r="K395" s="220"/>
      <c r="L395" s="6"/>
    </row>
    <row r="396" customFormat="false" ht="16.5" hidden="false" customHeight="true" outlineLevel="0" collapsed="false">
      <c r="A396" s="222" t="s">
        <v>617</v>
      </c>
      <c r="B396" s="222"/>
      <c r="C396" s="222"/>
      <c r="D396" s="222"/>
      <c r="E396" s="222"/>
      <c r="F396" s="222"/>
      <c r="G396" s="222"/>
      <c r="H396" s="222"/>
      <c r="I396" s="223"/>
      <c r="J396" s="6"/>
      <c r="K396" s="6"/>
      <c r="L396" s="6"/>
    </row>
    <row r="397" customFormat="false" ht="16.5" hidden="false" customHeight="true" outlineLevel="0" collapsed="false">
      <c r="A397" s="6"/>
      <c r="B397" s="222" t="s">
        <v>618</v>
      </c>
      <c r="C397" s="222"/>
      <c r="D397" s="222"/>
      <c r="E397" s="222"/>
      <c r="F397" s="222"/>
      <c r="G397" s="222"/>
      <c r="H397" s="222"/>
      <c r="I397" s="223"/>
      <c r="J397" s="220"/>
      <c r="K397" s="220"/>
      <c r="L397" s="6"/>
    </row>
    <row r="398" customFormat="false" ht="16.5" hidden="false" customHeight="true" outlineLevel="0" collapsed="false">
      <c r="A398" s="220"/>
      <c r="B398" s="220"/>
      <c r="C398" s="220"/>
      <c r="D398" s="220"/>
      <c r="E398" s="220"/>
      <c r="F398" s="220"/>
      <c r="G398" s="220"/>
      <c r="H398" s="220"/>
      <c r="I398" s="220"/>
      <c r="J398" s="220"/>
      <c r="K398" s="220"/>
      <c r="L398" s="6"/>
    </row>
    <row r="399" customFormat="false" ht="16.5" hidden="false" customHeight="true" outlineLevel="0" collapsed="false">
      <c r="A399" s="6"/>
      <c r="B399" s="12" t="s">
        <v>619</v>
      </c>
      <c r="C399" s="6"/>
      <c r="D399" s="6"/>
      <c r="E399" s="6"/>
      <c r="F399" s="6"/>
      <c r="G399" s="6"/>
      <c r="H399" s="6"/>
      <c r="I399" s="6"/>
      <c r="J399" s="6"/>
      <c r="K399" s="6"/>
      <c r="L399" s="6"/>
    </row>
    <row r="400" customFormat="false" ht="16.5" hidden="false" customHeight="true" outlineLevel="0" collapsed="false">
      <c r="A400" s="220"/>
      <c r="B400" s="12" t="s">
        <v>620</v>
      </c>
      <c r="C400" s="6"/>
      <c r="D400" s="6"/>
      <c r="E400" s="6"/>
      <c r="F400" s="6"/>
      <c r="G400" s="6"/>
      <c r="H400" s="6"/>
      <c r="I400" s="6"/>
      <c r="J400" s="220"/>
      <c r="K400" s="220"/>
      <c r="L400" s="6"/>
    </row>
    <row r="401" customFormat="false" ht="16.5" hidden="false" customHeight="true" outlineLevel="0" collapsed="false">
      <c r="A401" s="6"/>
      <c r="B401" s="12" t="s">
        <v>621</v>
      </c>
      <c r="C401" s="6"/>
      <c r="D401" s="6"/>
      <c r="E401" s="6"/>
      <c r="F401" s="6"/>
      <c r="G401" s="6"/>
      <c r="H401" s="6"/>
      <c r="I401" s="6"/>
      <c r="J401" s="220"/>
      <c r="K401" s="220"/>
      <c r="L401" s="6"/>
    </row>
    <row r="402" customFormat="false" ht="16.5" hidden="false" customHeight="true" outlineLevel="0" collapsed="false">
      <c r="A402" s="6"/>
      <c r="B402" s="12" t="s">
        <v>622</v>
      </c>
      <c r="C402" s="6"/>
      <c r="D402" s="6"/>
      <c r="E402" s="6"/>
      <c r="F402" s="6"/>
      <c r="G402" s="6"/>
      <c r="H402" s="6"/>
      <c r="I402" s="6"/>
      <c r="J402" s="6"/>
      <c r="K402" s="6"/>
      <c r="L402" s="6"/>
    </row>
    <row r="403" customFormat="false" ht="16.5" hidden="false" customHeight="true" outlineLevel="0" collapsed="false">
      <c r="A403" s="6"/>
      <c r="B403" s="12" t="s">
        <v>623</v>
      </c>
      <c r="C403" s="6"/>
      <c r="D403" s="6"/>
      <c r="E403" s="6"/>
      <c r="F403" s="6"/>
      <c r="G403" s="6"/>
      <c r="H403" s="6"/>
      <c r="I403" s="6"/>
      <c r="J403" s="6"/>
      <c r="K403" s="6"/>
      <c r="L403" s="6"/>
    </row>
    <row r="404" customFormat="false" ht="16.5" hidden="false" customHeight="true" outlineLevel="0" collapsed="false">
      <c r="A404" s="6"/>
      <c r="B404" s="12" t="s">
        <v>624</v>
      </c>
      <c r="C404" s="6"/>
      <c r="D404" s="6"/>
      <c r="E404" s="6"/>
      <c r="F404" s="6"/>
      <c r="G404" s="6"/>
      <c r="H404" s="6"/>
      <c r="I404" s="6"/>
      <c r="J404" s="6"/>
      <c r="K404" s="6"/>
      <c r="L404" s="6"/>
    </row>
    <row r="405" customFormat="false" ht="16.5" hidden="false" customHeight="true" outlineLevel="0" collapsed="false">
      <c r="A405" s="6"/>
      <c r="B405" s="6"/>
      <c r="C405" s="6"/>
      <c r="D405" s="6"/>
      <c r="E405" s="6"/>
      <c r="F405" s="6"/>
      <c r="G405" s="6"/>
      <c r="H405" s="6"/>
      <c r="I405" s="6"/>
      <c r="J405" s="6"/>
      <c r="K405" s="6"/>
      <c r="L405" s="6"/>
    </row>
    <row r="406" customFormat="false" ht="16.5" hidden="false" customHeight="true" outlineLevel="0" collapsed="false">
      <c r="A406" s="6"/>
      <c r="B406" s="12" t="s">
        <v>625</v>
      </c>
      <c r="C406" s="6"/>
      <c r="D406" s="6"/>
      <c r="E406" s="6"/>
      <c r="F406" s="6"/>
      <c r="G406" s="6"/>
      <c r="H406" s="6"/>
      <c r="I406" s="6"/>
      <c r="J406" s="6"/>
      <c r="K406" s="6"/>
      <c r="L406" s="6"/>
    </row>
    <row r="407" customFormat="false" ht="16.5" hidden="false" customHeight="true" outlineLevel="0" collapsed="false">
      <c r="A407" s="6"/>
      <c r="B407" s="12" t="s">
        <v>626</v>
      </c>
      <c r="C407" s="6"/>
      <c r="D407" s="6"/>
      <c r="E407" s="6"/>
      <c r="F407" s="6"/>
      <c r="G407" s="6"/>
      <c r="H407" s="6"/>
      <c r="I407" s="6"/>
      <c r="J407" s="6"/>
      <c r="K407" s="6"/>
      <c r="L407" s="6"/>
    </row>
    <row r="408" customFormat="false" ht="16.5" hidden="false" customHeight="true" outlineLevel="0" collapsed="false">
      <c r="A408" s="6"/>
      <c r="B408" s="12" t="s">
        <v>627</v>
      </c>
      <c r="C408" s="6"/>
      <c r="D408" s="6"/>
      <c r="E408" s="6"/>
      <c r="F408" s="6"/>
      <c r="G408" s="13"/>
      <c r="H408" s="13"/>
      <c r="I408" s="6"/>
      <c r="J408" s="6"/>
      <c r="K408" s="6"/>
      <c r="L408" s="6"/>
    </row>
    <row r="409" customFormat="false" ht="16.5" hidden="false" customHeight="true" outlineLevel="0" collapsed="false">
      <c r="A409" s="6"/>
      <c r="B409" s="6"/>
      <c r="C409" s="6"/>
      <c r="D409" s="6"/>
      <c r="E409" s="6"/>
      <c r="F409" s="6"/>
      <c r="G409" s="125"/>
      <c r="H409" s="125"/>
      <c r="I409" s="6"/>
      <c r="J409" s="6"/>
      <c r="K409" s="6"/>
      <c r="L409" s="6"/>
    </row>
    <row r="410" customFormat="false" ht="16.5" hidden="false" customHeight="true" outlineLevel="0" collapsed="false">
      <c r="A410" s="6"/>
      <c r="B410" s="211"/>
      <c r="C410" s="212"/>
      <c r="D410" s="212"/>
      <c r="E410" s="212"/>
      <c r="F410" s="212"/>
      <c r="G410" s="6"/>
      <c r="H410" s="6"/>
      <c r="I410" s="212"/>
      <c r="J410" s="212"/>
      <c r="K410" s="212"/>
      <c r="L410" s="220"/>
    </row>
    <row r="411" customFormat="false" ht="16.5" hidden="false" customHeight="true" outlineLevel="0" collapsed="false">
      <c r="A411" s="6"/>
      <c r="B411" s="211"/>
      <c r="C411" s="6"/>
      <c r="D411" s="6"/>
      <c r="E411" s="6"/>
      <c r="F411" s="6"/>
      <c r="G411" s="6"/>
      <c r="H411" s="6"/>
      <c r="I411" s="6"/>
      <c r="J411" s="6"/>
      <c r="K411" s="6"/>
      <c r="L411" s="6"/>
    </row>
    <row r="412" customFormat="false" ht="16.5" hidden="false" customHeight="true" outlineLevel="0" collapsed="false">
      <c r="A412" s="6"/>
      <c r="B412" s="211"/>
      <c r="C412" s="6"/>
      <c r="D412" s="13"/>
      <c r="E412" s="13"/>
      <c r="F412" s="13"/>
      <c r="G412" s="13"/>
      <c r="H412" s="13"/>
      <c r="I412" s="13"/>
      <c r="J412" s="13"/>
      <c r="K412" s="13"/>
      <c r="L412" s="6"/>
    </row>
    <row r="413" customFormat="false" ht="16.5" hidden="false" customHeight="true" outlineLevel="0" collapsed="false">
      <c r="A413" s="6"/>
      <c r="B413" s="211"/>
      <c r="C413" s="10"/>
      <c r="D413" s="125"/>
      <c r="E413" s="125"/>
      <c r="F413" s="125"/>
      <c r="G413" s="125"/>
      <c r="H413" s="125"/>
      <c r="I413" s="125"/>
      <c r="J413" s="125"/>
      <c r="K413" s="125"/>
      <c r="L413" s="6"/>
    </row>
    <row r="414" customFormat="false" ht="16.5" hidden="false" customHeight="true" outlineLevel="0" collapsed="false">
      <c r="A414" s="6"/>
      <c r="B414" s="211"/>
      <c r="C414" s="6"/>
      <c r="D414" s="6"/>
      <c r="E414" s="6"/>
      <c r="F414" s="6"/>
      <c r="G414" s="6"/>
      <c r="H414" s="6"/>
      <c r="I414" s="6"/>
      <c r="J414" s="6"/>
      <c r="K414" s="6"/>
      <c r="L414" s="6"/>
    </row>
    <row r="415" customFormat="false" ht="16.5" hidden="false" customHeight="true" outlineLevel="0" collapsed="false">
      <c r="A415" s="6"/>
      <c r="B415" s="211"/>
      <c r="C415" s="6"/>
      <c r="D415" s="6"/>
      <c r="E415" s="6"/>
      <c r="F415" s="6"/>
      <c r="G415" s="6"/>
      <c r="H415" s="6"/>
      <c r="I415" s="6"/>
      <c r="J415" s="6"/>
      <c r="K415" s="6"/>
      <c r="L415" s="6"/>
    </row>
    <row r="416" customFormat="false" ht="16.5" hidden="false" customHeight="true" outlineLevel="0" collapsed="false">
      <c r="A416" s="6"/>
      <c r="B416" s="6"/>
      <c r="C416" s="6"/>
      <c r="D416" s="6"/>
      <c r="E416" s="6"/>
      <c r="F416" s="6"/>
      <c r="G416" s="6"/>
      <c r="H416" s="6"/>
      <c r="I416" s="6"/>
      <c r="J416" s="6"/>
      <c r="K416" s="6"/>
      <c r="L416" s="6"/>
    </row>
    <row r="417" customFormat="false" ht="16.5" hidden="false" customHeight="true" outlineLevel="0" collapsed="false">
      <c r="A417" s="6"/>
      <c r="B417" s="6"/>
      <c r="C417" s="6"/>
      <c r="D417" s="6"/>
      <c r="E417" s="6"/>
      <c r="F417" s="6"/>
      <c r="G417" s="6"/>
      <c r="H417" s="6"/>
      <c r="I417" s="6"/>
      <c r="J417" s="6"/>
      <c r="K417" s="6"/>
      <c r="L417" s="6"/>
    </row>
    <row r="418" customFormat="false" ht="16.5" hidden="false" customHeight="true" outlineLevel="0" collapsed="false">
      <c r="A418" s="6"/>
      <c r="B418" s="6"/>
      <c r="C418" s="6"/>
      <c r="D418" s="6"/>
      <c r="E418" s="6"/>
      <c r="F418" s="6"/>
      <c r="G418" s="6"/>
      <c r="H418" s="6"/>
      <c r="I418" s="6"/>
      <c r="J418" s="6"/>
      <c r="K418" s="6"/>
      <c r="L418" s="6"/>
    </row>
    <row r="419" customFormat="false" ht="16.5" hidden="false" customHeight="true" outlineLevel="0" collapsed="false">
      <c r="A419" s="6"/>
      <c r="B419" s="6"/>
      <c r="C419" s="6"/>
      <c r="D419" s="6"/>
      <c r="E419" s="6"/>
      <c r="F419" s="6"/>
      <c r="G419" s="6"/>
      <c r="H419" s="6"/>
      <c r="I419" s="6"/>
      <c r="J419" s="6"/>
      <c r="K419" s="6"/>
      <c r="L419" s="6"/>
    </row>
    <row r="420" customFormat="false" ht="16.5" hidden="false" customHeight="true" outlineLevel="0" collapsed="false">
      <c r="A420" s="224"/>
      <c r="B420" s="225"/>
      <c r="C420" s="226"/>
      <c r="D420" s="226"/>
      <c r="E420" s="226"/>
      <c r="F420" s="226"/>
      <c r="G420" s="225"/>
      <c r="H420" s="225"/>
      <c r="I420" s="225"/>
      <c r="J420" s="226"/>
      <c r="K420" s="226"/>
      <c r="L420" s="6"/>
    </row>
    <row r="421" customFormat="false" ht="16.5" hidden="false" customHeight="true" outlineLevel="0" collapsed="false">
      <c r="A421" s="224"/>
      <c r="B421" s="225"/>
      <c r="C421" s="226"/>
      <c r="D421" s="226"/>
      <c r="E421" s="226"/>
      <c r="F421" s="226"/>
      <c r="G421" s="225"/>
      <c r="H421" s="225"/>
      <c r="I421" s="225"/>
      <c r="J421" s="226"/>
      <c r="K421" s="226"/>
      <c r="L421" s="6"/>
    </row>
    <row r="422" customFormat="false" ht="16.5" hidden="false" customHeight="true" outlineLevel="0" collapsed="false">
      <c r="A422" s="224"/>
      <c r="B422" s="225"/>
      <c r="C422" s="226"/>
      <c r="D422" s="226"/>
      <c r="E422" s="226"/>
      <c r="F422" s="226"/>
      <c r="G422" s="225"/>
      <c r="H422" s="225"/>
      <c r="I422" s="225"/>
      <c r="J422" s="226"/>
      <c r="K422" s="226"/>
      <c r="L422" s="6"/>
    </row>
    <row r="423" customFormat="false" ht="16.5" hidden="false" customHeight="true" outlineLevel="0" collapsed="false">
      <c r="A423" s="224"/>
      <c r="B423" s="225"/>
      <c r="C423" s="226"/>
      <c r="D423" s="226"/>
      <c r="E423" s="226"/>
      <c r="F423" s="226"/>
      <c r="G423" s="225"/>
      <c r="H423" s="225"/>
      <c r="I423" s="225"/>
      <c r="J423" s="226"/>
      <c r="K423" s="226"/>
      <c r="L423" s="6"/>
    </row>
    <row r="424" customFormat="false" ht="16.5" hidden="false" customHeight="true" outlineLevel="0" collapsed="false">
      <c r="A424" s="224"/>
      <c r="B424" s="225"/>
      <c r="C424" s="226"/>
      <c r="D424" s="226"/>
      <c r="E424" s="226"/>
      <c r="F424" s="226"/>
      <c r="G424" s="225"/>
      <c r="H424" s="225"/>
      <c r="I424" s="225"/>
      <c r="J424" s="226"/>
      <c r="K424" s="226"/>
      <c r="L424" s="6"/>
    </row>
    <row r="425" customFormat="false" ht="16.5" hidden="false" customHeight="true" outlineLevel="0" collapsed="false">
      <c r="A425" s="224"/>
      <c r="B425" s="225"/>
      <c r="C425" s="226"/>
      <c r="D425" s="226"/>
      <c r="E425" s="226"/>
      <c r="F425" s="226"/>
      <c r="G425" s="225"/>
      <c r="H425" s="225"/>
      <c r="I425" s="225"/>
      <c r="J425" s="226"/>
      <c r="K425" s="226"/>
      <c r="L425" s="6"/>
    </row>
    <row r="426" customFormat="false" ht="16.5" hidden="false" customHeight="true" outlineLevel="0" collapsed="false">
      <c r="A426" s="224"/>
      <c r="B426" s="225"/>
      <c r="C426" s="226"/>
      <c r="D426" s="226"/>
      <c r="E426" s="226"/>
      <c r="F426" s="226"/>
      <c r="G426" s="225"/>
      <c r="H426" s="225"/>
      <c r="I426" s="225"/>
      <c r="J426" s="226"/>
      <c r="K426" s="226"/>
      <c r="L426" s="6"/>
    </row>
    <row r="427" customFormat="false" ht="16.5" hidden="false" customHeight="true" outlineLevel="0" collapsed="false">
      <c r="A427" s="224"/>
      <c r="B427" s="225"/>
      <c r="C427" s="226"/>
      <c r="D427" s="226"/>
      <c r="E427" s="226"/>
      <c r="F427" s="226"/>
      <c r="G427" s="225"/>
      <c r="H427" s="225"/>
      <c r="I427" s="225"/>
      <c r="J427" s="226"/>
      <c r="K427" s="226"/>
      <c r="L427" s="6"/>
    </row>
    <row r="428" customFormat="false" ht="16.5" hidden="false" customHeight="true" outlineLevel="0" collapsed="false">
      <c r="A428" s="224"/>
      <c r="B428" s="225"/>
      <c r="C428" s="226"/>
      <c r="D428" s="226"/>
      <c r="E428" s="226"/>
      <c r="F428" s="226"/>
      <c r="G428" s="225"/>
      <c r="H428" s="225"/>
      <c r="I428" s="225"/>
      <c r="J428" s="226"/>
      <c r="K428" s="226"/>
      <c r="L428" s="6"/>
    </row>
  </sheetData>
  <mergeCells count="3">
    <mergeCell ref="B395:H395"/>
    <mergeCell ref="A396:H396"/>
    <mergeCell ref="B397:H397"/>
  </mergeCells>
  <conditionalFormatting sqref="E4 E17:E18 D19:D22 C26:C27 E26 C64:E65 D66:D67 C72:C73 E72 C127:D131 D132:E132 C134:E134 C135:C136 E135 C181:E182 C183:D183 D186 E187 K187 C188:E191 C192:C193 E192 C222:C224 C226:D226 E227 C228:E231 C232:C233 E232 C254:E255 C256:D259 E257:E259 C260:C264 D261:E262 B293 C296:C304 D298 D302:D303 E304 C305:D305 E327 C328:D329 E329 E332:E335 C335:C336 C368 C370:D370 K370 C381 H384:K384 D391 C394 E371:E374 C371:C375 C68:E71 D5:D16 D27:D63 D73:D126 D136:D180 D193:D225 D234:D253 D265:D295 C331:D334 D336:D367 D376:D386 D306:D327">
    <cfRule type="cellIs" priority="2" operator="lessThan" aboveAverage="0" equalAverage="0" bottom="0" percent="0" rank="0" text="" dxfId="0">
      <formula>0</formula>
    </cfRule>
  </conditionalFormatting>
  <conditionalFormatting sqref="C184:C185">
    <cfRule type="cellIs" priority="3" operator="lessThan" aboveAverage="0" equalAverage="0" bottom="0" percent="0" rank="0" text="" dxfId="1">
      <formula>0</formula>
    </cfRule>
  </conditionalFormatting>
  <conditionalFormatting sqref="D233">
    <cfRule type="cellIs" priority="4" operator="lessThan" aboveAverage="0" equalAverage="0" bottom="0" percent="0" rank="0" text="" dxfId="2">
      <formula>0</formula>
    </cfRule>
  </conditionalFormatting>
  <conditionalFormatting sqref="D264">
    <cfRule type="cellIs" priority="5" operator="lessThan" aboveAverage="0" equalAverage="0" bottom="0" percent="0" rank="0" text="" dxfId="3">
      <formula>0</formula>
    </cfRule>
  </conditionalFormatting>
  <printOptions headings="false" gridLines="false" gridLinesSet="true" horizontalCentered="false" verticalCentered="false"/>
  <pageMargins left="0.25" right="0.25" top="0.75" bottom="0.5" header="0.3" footer="0.3"/>
  <pageSetup paperSize="1" scale="100" fitToWidth="1" fitToHeight="0" pageOrder="downThenOver" orientation="portrait" blackAndWhite="false" draft="false" cellComments="none" horizontalDpi="300" verticalDpi="300" copies="1"/>
  <headerFooter differentFirst="false" differentOddEven="false">
    <oddHeader>&amp;C&amp;20AMERICAN LEGION MEMBERSHIP REPORT 2024-2025 YEAR</oddHeader>
    <oddFooter>&amp;CPage &amp;P of &amp;N</oddFooter>
  </headerFooter>
  <rowBreaks count="9" manualBreakCount="9">
    <brk id="21" man="true" max="16383" min="0"/>
    <brk id="68" man="true" max="16383" min="0"/>
    <brk id="130" man="true" max="16383" min="0"/>
    <brk id="187" man="true" max="16383" min="0"/>
    <brk id="227" man="true" max="16383" min="0"/>
    <brk id="258" man="true" max="16383" min="0"/>
    <brk id="299" man="true" max="16383" min="0"/>
    <brk id="330" man="true" max="16383" min="0"/>
    <brk id="3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03125" defaultRowHeight="15" zeroHeight="false" outlineLevelRow="0" outlineLevelCol="0"/>
  <cols>
    <col collapsed="false" customWidth="false" hidden="false" outlineLevel="0" max="16384" min="1" style="5" width="8.82"/>
  </cols>
  <sheetData>
    <row r="1" customFormat="false" ht="16.5" hidden="false" customHeight="true" outlineLevel="0" collapsed="false">
      <c r="A1" s="227"/>
      <c r="B1" s="227"/>
      <c r="C1" s="227"/>
      <c r="D1" s="227"/>
      <c r="E1" s="227"/>
    </row>
    <row r="2" customFormat="false" ht="16.5" hidden="false" customHeight="true" outlineLevel="0" collapsed="false">
      <c r="A2" s="227"/>
      <c r="B2" s="227"/>
      <c r="C2" s="227"/>
      <c r="D2" s="227"/>
      <c r="E2" s="227"/>
    </row>
    <row r="3" customFormat="false" ht="16.5" hidden="false" customHeight="true" outlineLevel="0" collapsed="false">
      <c r="A3" s="227"/>
      <c r="B3" s="227"/>
      <c r="C3" s="227"/>
      <c r="D3" s="227"/>
      <c r="E3" s="227"/>
    </row>
    <row r="4" customFormat="false" ht="16.5" hidden="false" customHeight="true" outlineLevel="0" collapsed="false">
      <c r="A4" s="227"/>
      <c r="B4" s="227"/>
      <c r="C4" s="227"/>
      <c r="D4" s="227"/>
      <c r="E4" s="227"/>
    </row>
    <row r="5" customFormat="false" ht="16.5" hidden="false" customHeight="true" outlineLevel="0" collapsed="false">
      <c r="A5" s="227"/>
      <c r="B5" s="227"/>
      <c r="C5" s="227"/>
      <c r="D5" s="227"/>
      <c r="E5" s="227"/>
    </row>
    <row r="6" customFormat="false" ht="16.5" hidden="false" customHeight="true" outlineLevel="0" collapsed="false">
      <c r="A6" s="227"/>
      <c r="B6" s="227"/>
      <c r="C6" s="227"/>
      <c r="D6" s="227"/>
      <c r="E6" s="227"/>
    </row>
    <row r="7" customFormat="false" ht="16.5" hidden="false" customHeight="true" outlineLevel="0" collapsed="false">
      <c r="A7" s="227"/>
      <c r="B7" s="227"/>
      <c r="C7" s="227"/>
      <c r="D7" s="227"/>
      <c r="E7" s="227"/>
    </row>
    <row r="8" customFormat="false" ht="16.5" hidden="false" customHeight="true" outlineLevel="0" collapsed="false">
      <c r="A8" s="227"/>
      <c r="B8" s="227"/>
      <c r="C8" s="227"/>
      <c r="D8" s="227"/>
      <c r="E8" s="227"/>
    </row>
    <row r="9" customFormat="false" ht="16.5" hidden="false" customHeight="true" outlineLevel="0" collapsed="false">
      <c r="A9" s="227"/>
      <c r="B9" s="227"/>
      <c r="C9" s="227"/>
      <c r="D9" s="227"/>
      <c r="E9" s="227"/>
    </row>
    <row r="10" customFormat="false" ht="16.5" hidden="false" customHeight="true" outlineLevel="0" collapsed="false">
      <c r="A10" s="227"/>
      <c r="B10" s="227"/>
      <c r="C10" s="227"/>
      <c r="D10" s="227"/>
      <c r="E10" s="227"/>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14:03:22Z</dcterms:created>
  <dc:creator>Membership</dc:creator>
  <dc:description/>
  <dc:language>en-US</dc:language>
  <cp:lastModifiedBy>DepartmentAdjutant</cp:lastModifiedBy>
  <cp:lastPrinted>2024-10-31T17:45:03Z</cp:lastPrinted>
  <dcterms:modified xsi:type="dcterms:W3CDTF">2024-11-14T23: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